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PLANTILLA" sheetId="1" state="visible" r:id="rId2"/>
    <sheet name="GENERAL 2005" sheetId="2" state="visible" r:id="rId3"/>
    <sheet name="GENERAL 2006" sheetId="3" state="visible" r:id="rId4"/>
    <sheet name="GENERAL 2007" sheetId="4" state="visible" r:id="rId5"/>
    <sheet name="GENERAL 2008" sheetId="5" state="visible" r:id="rId6"/>
    <sheet name="PAVIA" sheetId="6" state="visible" r:id="rId7"/>
    <sheet name="PALAFRUGELL" sheetId="7" state="visible" r:id="rId8"/>
    <sheet name="GENEVE" sheetId="8" state="visible" r:id="rId9"/>
    <sheet name="NAMUR" sheetId="9" state="visible" r:id="rId10"/>
    <sheet name="BILBAO" sheetId="10" state="visible" r:id="rId11"/>
    <sheet name="VALBONNE" sheetId="11" state="visible" r:id="rId12"/>
    <sheet name="CELLE" sheetId="12" state="visible" r:id="rId13"/>
    <sheet name="NIVELLES" sheetId="13" state="visible" r:id="rId14"/>
    <sheet name="GAVA" sheetId="14" state="visible" r:id="rId15"/>
    <sheet name="ALBERTVILLE" sheetId="15" state="visible" r:id="rId16"/>
    <sheet name="CHAMBERY" sheetId="16" state="visible" r:id="rId17"/>
    <sheet name="DONNAS" sheetId="17" state="visible" r:id="rId18"/>
    <sheet name="AMSTERDAM" sheetId="18" state="visible" r:id="rId19"/>
    <sheet name="LOUGHBOROUGH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57">
  <si>
    <t xml:space="preserve">MEETING</t>
  </si>
  <si>
    <t xml:space="preserve">DATE</t>
  </si>
  <si>
    <t xml:space="preserve">SCORE ACCORDING IAAF RULES</t>
  </si>
  <si>
    <t xml:space="preserve">MEN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10 M H</t>
  </si>
  <si>
    <t xml:space="preserve">400 M H</t>
  </si>
  <si>
    <t xml:space="preserve">3000 M ST</t>
  </si>
  <si>
    <t xml:space="preserve">4 x 100 M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DISCUS</t>
  </si>
  <si>
    <t xml:space="preserve">HAMMER</t>
  </si>
  <si>
    <t xml:space="preserve">JAVELIN</t>
  </si>
  <si>
    <t xml:space="preserve">WOMEN</t>
  </si>
  <si>
    <t xml:space="preserve">100 M H</t>
  </si>
  <si>
    <t xml:space="preserve">TOTAL SCORE</t>
  </si>
  <si>
    <t xml:space="preserve">OLD 36 PERFORMANCES SYSTEM</t>
  </si>
  <si>
    <t xml:space="preserve">MORE THAN 1100 POINTS</t>
  </si>
  <si>
    <t xml:space="preserve">BEST PERFORMANCE</t>
  </si>
  <si>
    <t xml:space="preserve">36TH PERFORMANCE</t>
  </si>
  <si>
    <t xml:space="preserve">AVERAGE SCORE</t>
  </si>
  <si>
    <t xml:space="preserve">E.A.P. MEETINGS RANKING 2005</t>
  </si>
  <si>
    <t xml:space="preserve">LUGANO</t>
  </si>
  <si>
    <t xml:space="preserve">SWITZERLAND</t>
  </si>
  <si>
    <t xml:space="preserve">JUNE 4TH</t>
  </si>
  <si>
    <t xml:space="preserve">GENEVE</t>
  </si>
  <si>
    <t xml:space="preserve">JUNE 11TH</t>
  </si>
  <si>
    <t xml:space="preserve">LOUGHBOROUGH</t>
  </si>
  <si>
    <t xml:space="preserve">GREAT BRITAIN</t>
  </si>
  <si>
    <t xml:space="preserve">JULY 16TH</t>
  </si>
  <si>
    <t xml:space="preserve">FRIBOURG</t>
  </si>
  <si>
    <t xml:space="preserve">AUGUST 27TH</t>
  </si>
  <si>
    <t xml:space="preserve">CELLE LIGURE</t>
  </si>
  <si>
    <t xml:space="preserve">ITALY</t>
  </si>
  <si>
    <t xml:space="preserve">JUNE 16TH</t>
  </si>
  <si>
    <t xml:space="preserve">NIVELLES</t>
  </si>
  <si>
    <t xml:space="preserve">BELGIUM</t>
  </si>
  <si>
    <t xml:space="preserve">JUNE 25TH</t>
  </si>
  <si>
    <t xml:space="preserve">COURTRAI</t>
  </si>
  <si>
    <t xml:space="preserve">BILBAO</t>
  </si>
  <si>
    <t xml:space="preserve">SPAIN</t>
  </si>
  <si>
    <t xml:space="preserve">JUNE 18TH</t>
  </si>
  <si>
    <t xml:space="preserve">GAVÀ</t>
  </si>
  <si>
    <t xml:space="preserve">JUNE 12TH</t>
  </si>
  <si>
    <t xml:space="preserve">ARGENTAN</t>
  </si>
  <si>
    <t xml:space="preserve">FRANCE</t>
  </si>
  <si>
    <t xml:space="preserve">JUNE 10TH</t>
  </si>
  <si>
    <t xml:space="preserve">65 PERFORMANCES</t>
  </si>
  <si>
    <t xml:space="preserve">PALAFRUGELL</t>
  </si>
  <si>
    <t xml:space="preserve">MAY 28TH</t>
  </si>
  <si>
    <t xml:space="preserve">NAMUR</t>
  </si>
  <si>
    <t xml:space="preserve">JULY 1ST</t>
  </si>
  <si>
    <t xml:space="preserve">61 PERFORMANCES</t>
  </si>
  <si>
    <t xml:space="preserve">DONNAS</t>
  </si>
  <si>
    <t xml:space="preserve">JUNE 20TH</t>
  </si>
  <si>
    <t xml:space="preserve">59 PERFORMANCES</t>
  </si>
  <si>
    <t xml:space="preserve">ALBERTVILLE</t>
  </si>
  <si>
    <t xml:space="preserve">JULY 6TH</t>
  </si>
  <si>
    <t xml:space="preserve">57 PERFORMANCES</t>
  </si>
  <si>
    <t xml:space="preserve">E.A.P. MEETINGS RANKING 2006</t>
  </si>
  <si>
    <t xml:space="preserve">JULY 26TH</t>
  </si>
  <si>
    <t xml:space="preserve">JUNE 9TH</t>
  </si>
  <si>
    <t xml:space="preserve">JUNE 8TH</t>
  </si>
  <si>
    <t xml:space="preserve">JUNE 24TH</t>
  </si>
  <si>
    <t xml:space="preserve">JULY 12TH</t>
  </si>
  <si>
    <t xml:space="preserve">JUNE 29TH</t>
  </si>
  <si>
    <t xml:space="preserve">PAVIA</t>
  </si>
  <si>
    <t xml:space="preserve">MAY 7TH</t>
  </si>
  <si>
    <t xml:space="preserve">MAY 27TH</t>
  </si>
  <si>
    <t xml:space="preserve">AUGUST 5TH</t>
  </si>
  <si>
    <t xml:space="preserve">60 performances</t>
  </si>
  <si>
    <t xml:space="preserve">VALBONNE</t>
  </si>
  <si>
    <t xml:space="preserve">JUNE 30TH</t>
  </si>
  <si>
    <t xml:space="preserve">56 performances</t>
  </si>
  <si>
    <t xml:space="preserve">E.A.P. MEETINGS RANKING 2007</t>
  </si>
  <si>
    <t xml:space="preserve">JUNE 23TH</t>
  </si>
  <si>
    <t xml:space="preserve">AUGUST, 11TH</t>
  </si>
  <si>
    <t xml:space="preserve">JUNE 27TH</t>
  </si>
  <si>
    <t xml:space="preserve">MAY 13TH</t>
  </si>
  <si>
    <t xml:space="preserve">AMSTERDAM</t>
  </si>
  <si>
    <t xml:space="preserve">NEEDERLAND</t>
  </si>
  <si>
    <t xml:space="preserve">AUGUST, 1ST</t>
  </si>
  <si>
    <t xml:space="preserve">MAY 26TH</t>
  </si>
  <si>
    <t xml:space="preserve">57 performances</t>
  </si>
  <si>
    <t xml:space="preserve">CHAMBERY</t>
  </si>
  <si>
    <t xml:space="preserve">JULY 15TH</t>
  </si>
  <si>
    <t xml:space="preserve">44 performances</t>
  </si>
  <si>
    <t xml:space="preserve">E.A.P. MEETINGS RANKING 2008</t>
  </si>
  <si>
    <t xml:space="preserve">MAY 31SH</t>
  </si>
  <si>
    <t xml:space="preserve">MAY 11TH</t>
  </si>
  <si>
    <t xml:space="preserve">MAY 24TH</t>
  </si>
  <si>
    <t xml:space="preserve">JUNE 14TH</t>
  </si>
  <si>
    <t xml:space="preserve">JUNE 21TH</t>
  </si>
  <si>
    <t xml:space="preserve">JUNE 28TH</t>
  </si>
  <si>
    <t xml:space="preserve">HEROUVILLE</t>
  </si>
  <si>
    <t xml:space="preserve">JULY 5TH</t>
  </si>
  <si>
    <t xml:space="preserve">JULY 10TH</t>
  </si>
  <si>
    <t xml:space="preserve">JULY 13TH</t>
  </si>
  <si>
    <t xml:space="preserve">HEXAM</t>
  </si>
  <si>
    <t xml:space="preserve">JULY 17TH</t>
  </si>
  <si>
    <t xml:space="preserve">AUGUST, 2ND</t>
  </si>
  <si>
    <t xml:space="preserve">BIELLA</t>
  </si>
  <si>
    <t xml:space="preserve">SEPTEMBER 12TH</t>
  </si>
  <si>
    <t xml:space="preserve">6º MEETING INTERNAZIONALE "GRAZIANO DELLA VALLE"</t>
  </si>
  <si>
    <t xml:space="preserve">PAVIA-ITALY, MAY, 11TH 2008</t>
  </si>
  <si>
    <t xml:space="preserve">100M</t>
  </si>
  <si>
    <t xml:space="preserve">400M</t>
  </si>
  <si>
    <t xml:space="preserve">TRIPLE</t>
  </si>
  <si>
    <t xml:space="preserve">SHOT P</t>
  </si>
  <si>
    <t xml:space="preserve">800 U17</t>
  </si>
  <si>
    <t xml:space="preserve">OLD SYSTEM OF 36 PERFORMANCES</t>
  </si>
  <si>
    <t xml:space="preserve">XVII MÍTING INTERNACIONAL D'ATLETISME PALAFRUGELL-COSTA BRAVA</t>
  </si>
  <si>
    <t xml:space="preserve">PALAFRUGELL-SPAIN, MAY 24TH  2008</t>
  </si>
  <si>
    <t xml:space="preserve">HIGH J</t>
  </si>
  <si>
    <t xml:space="preserve">HAMMER T</t>
  </si>
  <si>
    <t xml:space="preserve">800 M U17</t>
  </si>
  <si>
    <t xml:space="preserve">TRIPLE J</t>
  </si>
  <si>
    <t xml:space="preserve">100 m T</t>
  </si>
  <si>
    <t xml:space="preserve">400 M </t>
  </si>
  <si>
    <t xml:space="preserve">TOTAL PUNTS</t>
  </si>
  <si>
    <t xml:space="preserve">21º MEETING ATLETICAGENEVE</t>
  </si>
  <si>
    <t xml:space="preserve">GENEVE-SWITZERLAND, MAY 31TH 2008</t>
  </si>
  <si>
    <t xml:space="preserve">ATLETISSIMA </t>
  </si>
  <si>
    <t xml:space="preserve">NAMUR-BELGIUM, JUNE 16TH 2007</t>
  </si>
  <si>
    <t xml:space="preserve">300 M</t>
  </si>
  <si>
    <t xml:space="preserve">VII REUNION INTERNACIONAL VILLA DE BILBAO</t>
  </si>
  <si>
    <t xml:space="preserve">BILBAO-SPAIN, JUNE 16TH 2007</t>
  </si>
  <si>
    <t xml:space="preserve">10000 M</t>
  </si>
  <si>
    <t xml:space="preserve">5eme MEETING DE VALBONNE</t>
  </si>
  <si>
    <t xml:space="preserve">VALBONNE-FRANCE, JUNE 23TH 2007</t>
  </si>
  <si>
    <t xml:space="preserve">19 MEETING ARCOBALENO ATLETICAEUROPA</t>
  </si>
  <si>
    <t xml:space="preserve">CELLE LIGURE, ITALY - JUNE 27TH 2007</t>
  </si>
  <si>
    <t xml:space="preserve">21 MEETING INTERNATIONAL LOTTO</t>
  </si>
  <si>
    <t xml:space="preserve">NIVELLES, BELGIUM - JUNE 30TH - 2007</t>
  </si>
  <si>
    <t xml:space="preserve">10è MÍTING INTERNACIONAL D'ATLETISME</t>
  </si>
  <si>
    <t xml:space="preserve">GAVA - SPAIN, 30TH JUNE 2007</t>
  </si>
  <si>
    <t xml:space="preserve">5000 M W</t>
  </si>
  <si>
    <t xml:space="preserve">5 MEETING DE SAVOIE PALMYR'IMMO</t>
  </si>
  <si>
    <t xml:space="preserve">ALBERTVILLE - FRANCE - JULY 12TH 2007</t>
  </si>
  <si>
    <t xml:space="preserve">2e QUATRE'H CHAMBERIEN</t>
  </si>
  <si>
    <t xml:space="preserve">CHAMBERY-FRANCE - JULY 15TH 2007</t>
  </si>
  <si>
    <t xml:space="preserve">12 MEETING VIA COL...VENTO</t>
  </si>
  <si>
    <t xml:space="preserve">DONNAS - ITALY- JULY-15TH 2007</t>
  </si>
  <si>
    <t xml:space="preserve">AMSTERDAM OPEN</t>
  </si>
  <si>
    <t xml:space="preserve">AMSTERDAM - NEEDERLAND - AUGUST 1ST- 2007</t>
  </si>
  <si>
    <t xml:space="preserve">LEAP 2007 </t>
  </si>
  <si>
    <t xml:space="preserve">LOUGHBOROUGH - GREAT BRITAIN- AUGUST 11TH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5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8</xdr:row>
      <xdr:rowOff>126720</xdr:rowOff>
    </xdr:from>
    <xdr:to>
      <xdr:col>4</xdr:col>
      <xdr:colOff>588960</xdr:colOff>
      <xdr:row>24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800" y="2946240"/>
          <a:ext cx="25142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19</xdr:row>
      <xdr:rowOff>126720</xdr:rowOff>
    </xdr:from>
    <xdr:to>
      <xdr:col>4</xdr:col>
      <xdr:colOff>588960</xdr:colOff>
      <xdr:row>25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0800" y="3098520"/>
          <a:ext cx="25142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22</xdr:row>
      <xdr:rowOff>126720</xdr:rowOff>
    </xdr:from>
    <xdr:to>
      <xdr:col>4</xdr:col>
      <xdr:colOff>588960</xdr:colOff>
      <xdr:row>28</xdr:row>
      <xdr:rowOff>140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0800" y="3555720"/>
          <a:ext cx="25142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0</xdr:colOff>
      <xdr:row>27</xdr:row>
      <xdr:rowOff>126720</xdr:rowOff>
    </xdr:from>
    <xdr:to>
      <xdr:col>4</xdr:col>
      <xdr:colOff>588960</xdr:colOff>
      <xdr:row>33</xdr:row>
      <xdr:rowOff>139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60800" y="4317840"/>
          <a:ext cx="25142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f aca="false">SUM(B6:F6)</f>
        <v>0</v>
      </c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7" t="n">
        <f aca="false">SUM(B7:F7)</f>
        <v>0</v>
      </c>
    </row>
    <row r="8" customFormat="false" ht="12" hidden="false" customHeight="false" outlineLevel="0" collapsed="false">
      <c r="A8" s="6" t="s">
        <v>6</v>
      </c>
      <c r="B8" s="6"/>
      <c r="C8" s="6"/>
      <c r="D8" s="6"/>
      <c r="E8" s="6"/>
      <c r="F8" s="6"/>
      <c r="G8" s="7" t="n">
        <f aca="false">SUM(B8:F8)</f>
        <v>0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6"/>
      <c r="F9" s="6"/>
      <c r="G9" s="7" t="n">
        <f aca="false">SUM(B9:F9)</f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6"/>
      <c r="F10" s="6"/>
      <c r="G10" s="7" t="n">
        <f aca="false">SUM(B10:F10)</f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6"/>
      <c r="F11" s="6"/>
      <c r="G11" s="7" t="n">
        <f aca="false">SUM(B11:F11)</f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 t="n">
        <f aca="false">SUM(B12:F12)</f>
        <v>0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 t="n">
        <f aca="false">SUM(B13:F13)</f>
        <v>0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n">
        <f aca="false">SUM(B14:F14)</f>
        <v>0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6"/>
      <c r="F15" s="6"/>
      <c r="G15" s="7" t="n">
        <f aca="false">SUM(B15:F15)</f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n">
        <f aca="false">SUM(B16:F16)</f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B17:F17)</f>
        <v>0</v>
      </c>
    </row>
    <row r="18" customFormat="false" ht="13.5" hidden="false" customHeight="true" outlineLevel="0" collapsed="false">
      <c r="A18" s="6" t="s">
        <v>16</v>
      </c>
      <c r="B18" s="6"/>
      <c r="C18" s="6"/>
      <c r="D18" s="6"/>
      <c r="E18" s="6"/>
      <c r="F18" s="6"/>
      <c r="G18" s="7" t="n">
        <f aca="false">SUM(B18:F18)</f>
        <v>0</v>
      </c>
    </row>
    <row r="19" customFormat="false" ht="13.5" hidden="false" customHeight="true" outlineLevel="0" collapsed="false">
      <c r="A19" s="6" t="s">
        <v>17</v>
      </c>
      <c r="B19" s="6"/>
      <c r="C19" s="6"/>
      <c r="D19" s="6"/>
      <c r="E19" s="6"/>
      <c r="F19" s="6"/>
      <c r="G19" s="7" t="n">
        <f aca="false">SUM(B19:F19)</f>
        <v>0</v>
      </c>
    </row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7" t="n">
        <f aca="false">SUM(B20:F20)</f>
        <v>0</v>
      </c>
    </row>
    <row r="21" customFormat="false" ht="13.5" hidden="false" customHeight="true" outlineLevel="0" collapsed="false">
      <c r="A21" s="6" t="s">
        <v>19</v>
      </c>
      <c r="B21" s="6"/>
      <c r="C21" s="6"/>
      <c r="D21" s="6"/>
      <c r="E21" s="6"/>
      <c r="F21" s="6"/>
      <c r="G21" s="7" t="n">
        <f aca="false">SUM(B21:F21)</f>
        <v>0</v>
      </c>
    </row>
    <row r="22" customFormat="false" ht="13.5" hidden="false" customHeight="true" outlineLevel="0" collapsed="false">
      <c r="A22" s="6" t="s">
        <v>20</v>
      </c>
      <c r="B22" s="6"/>
      <c r="C22" s="6"/>
      <c r="D22" s="6"/>
      <c r="E22" s="6"/>
      <c r="F22" s="6"/>
      <c r="G22" s="7" t="n">
        <f aca="false">SUM(B22:F22)</f>
        <v>0</v>
      </c>
    </row>
    <row r="23" customFormat="false" ht="13.5" hidden="false" customHeight="true" outlineLevel="0" collapsed="false">
      <c r="A23" s="6" t="s">
        <v>21</v>
      </c>
      <c r="B23" s="6"/>
      <c r="C23" s="6"/>
      <c r="D23" s="6"/>
      <c r="E23" s="6"/>
      <c r="F23" s="6"/>
      <c r="G23" s="7" t="n">
        <f aca="false">SUM(B23:F23)</f>
        <v>0</v>
      </c>
    </row>
    <row r="24" customFormat="false" ht="13.5" hidden="false" customHeight="true" outlineLevel="0" collapsed="false">
      <c r="A24" s="6" t="s">
        <v>22</v>
      </c>
      <c r="B24" s="6"/>
      <c r="C24" s="6"/>
      <c r="D24" s="6"/>
      <c r="E24" s="6"/>
      <c r="F24" s="6"/>
      <c r="G24" s="7" t="n">
        <f aca="false">SUM(B24:F24)</f>
        <v>0</v>
      </c>
    </row>
    <row r="25" customFormat="false" ht="13.5" hidden="false" customHeight="tru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4</v>
      </c>
      <c r="B26" s="6"/>
      <c r="C26" s="6"/>
      <c r="D26" s="6"/>
      <c r="E26" s="6"/>
      <c r="F26" s="6"/>
      <c r="G26" s="7" t="n">
        <f aca="false">SUM(B26:F26)</f>
        <v>0</v>
      </c>
    </row>
    <row r="27" customFormat="false" ht="12" hidden="false" customHeight="false" outlineLevel="0" collapsed="false">
      <c r="A27" s="6" t="s">
        <v>5</v>
      </c>
      <c r="B27" s="6"/>
      <c r="C27" s="6"/>
      <c r="D27" s="6"/>
      <c r="E27" s="6"/>
      <c r="F27" s="6"/>
      <c r="G27" s="7" t="n">
        <f aca="false">SUM(B27:F27)</f>
        <v>0</v>
      </c>
    </row>
    <row r="28" customFormat="false" ht="12" hidden="false" customHeight="false" outlineLevel="0" collapsed="false">
      <c r="A28" s="6" t="s">
        <v>6</v>
      </c>
      <c r="B28" s="6"/>
      <c r="C28" s="6"/>
      <c r="D28" s="6"/>
      <c r="E28" s="6"/>
      <c r="F28" s="6"/>
      <c r="G28" s="7" t="n">
        <f aca="false">SUM(B28:F28)</f>
        <v>0</v>
      </c>
    </row>
    <row r="29" customFormat="false" ht="12" hidden="false" customHeight="false" outlineLevel="0" collapsed="false">
      <c r="A29" s="6" t="s">
        <v>7</v>
      </c>
      <c r="B29" s="6"/>
      <c r="C29" s="6"/>
      <c r="D29" s="6"/>
      <c r="E29" s="6"/>
      <c r="F29" s="6"/>
      <c r="G29" s="7" t="n">
        <f aca="false">SUM(B29:F29)</f>
        <v>0</v>
      </c>
    </row>
    <row r="30" customFormat="false" ht="12" hidden="false" customHeight="false" outlineLevel="0" collapsed="false">
      <c r="A30" s="6" t="s">
        <v>8</v>
      </c>
      <c r="B30" s="6"/>
      <c r="C30" s="6"/>
      <c r="D30" s="6"/>
      <c r="E30" s="6"/>
      <c r="F30" s="6"/>
      <c r="G30" s="7" t="n">
        <f aca="false">SUM(B30:F30)</f>
        <v>0</v>
      </c>
    </row>
    <row r="31" customFormat="false" ht="12" hidden="false" customHeight="false" outlineLevel="0" collapsed="false">
      <c r="A31" s="6" t="s">
        <v>9</v>
      </c>
      <c r="B31" s="6"/>
      <c r="C31" s="6"/>
      <c r="D31" s="6"/>
      <c r="E31" s="6"/>
      <c r="F31" s="6"/>
      <c r="G31" s="7" t="n">
        <f aca="false">SUM(B31:F31)</f>
        <v>0</v>
      </c>
    </row>
    <row r="32" customFormat="false" ht="12" hidden="false" customHeight="false" outlineLevel="0" collapsed="false">
      <c r="A32" s="6" t="s">
        <v>10</v>
      </c>
      <c r="B32" s="6"/>
      <c r="C32" s="6"/>
      <c r="D32" s="6"/>
      <c r="E32" s="6"/>
      <c r="F32" s="6"/>
      <c r="G32" s="7" t="n">
        <f aca="false">SUM(B32:F32)</f>
        <v>0</v>
      </c>
    </row>
    <row r="33" customFormat="false" ht="12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f aca="false">SUM(B33:F33)</f>
        <v>0</v>
      </c>
    </row>
    <row r="34" customFormat="false" ht="12" hidden="false" customHeight="false" outlineLevel="0" collapsed="false">
      <c r="A34" s="6" t="s">
        <v>12</v>
      </c>
      <c r="B34" s="6"/>
      <c r="C34" s="6"/>
      <c r="D34" s="6"/>
      <c r="E34" s="6"/>
      <c r="F34" s="6"/>
      <c r="G34" s="7" t="n">
        <f aca="false">SUM(B34:F34)</f>
        <v>0</v>
      </c>
    </row>
    <row r="35" customFormat="false" ht="12" hidden="false" customHeight="false" outlineLevel="0" collapsed="false">
      <c r="A35" s="6" t="s">
        <v>13</v>
      </c>
      <c r="B35" s="6"/>
      <c r="C35" s="6"/>
      <c r="D35" s="6"/>
      <c r="E35" s="6"/>
      <c r="F35" s="6"/>
      <c r="G35" s="7" t="n">
        <f aca="false">SUM(B35:F35)</f>
        <v>0</v>
      </c>
    </row>
    <row r="36" customFormat="false" ht="12" hidden="false" customHeight="false" outlineLevel="0" collapsed="false">
      <c r="A36" s="6" t="s">
        <v>14</v>
      </c>
      <c r="B36" s="6"/>
      <c r="C36" s="6"/>
      <c r="D36" s="6"/>
      <c r="E36" s="6"/>
      <c r="F36" s="6"/>
      <c r="G36" s="7" t="n">
        <f aca="false">SUM(B36:F36)</f>
        <v>0</v>
      </c>
    </row>
    <row r="37" customFormat="false" ht="12" hidden="false" customHeight="false" outlineLevel="0" collapsed="false">
      <c r="A37" s="6" t="s">
        <v>15</v>
      </c>
      <c r="B37" s="6"/>
      <c r="C37" s="6"/>
      <c r="D37" s="6"/>
      <c r="E37" s="6"/>
      <c r="F37" s="6"/>
      <c r="G37" s="7" t="n">
        <f aca="false">SUM(B37:F37)</f>
        <v>0</v>
      </c>
    </row>
    <row r="38" customFormat="false" ht="13.5" hidden="false" customHeight="true" outlineLevel="0" collapsed="false">
      <c r="A38" s="6" t="s">
        <v>16</v>
      </c>
      <c r="B38" s="6"/>
      <c r="C38" s="6"/>
      <c r="D38" s="6"/>
      <c r="E38" s="6"/>
      <c r="F38" s="6"/>
      <c r="G38" s="7" t="n">
        <f aca="false">SUM(B38:F38)</f>
        <v>0</v>
      </c>
    </row>
    <row r="39" customFormat="false" ht="13.5" hidden="false" customHeight="true" outlineLevel="0" collapsed="false">
      <c r="A39" s="6" t="s">
        <v>17</v>
      </c>
      <c r="B39" s="6"/>
      <c r="C39" s="6"/>
      <c r="D39" s="6"/>
      <c r="E39" s="6"/>
      <c r="F39" s="6"/>
      <c r="G39" s="7" t="n">
        <f aca="false">SUM(B39:F39)</f>
        <v>0</v>
      </c>
    </row>
    <row r="40" customFormat="false" ht="13.5" hidden="false" customHeight="true" outlineLevel="0" collapsed="false">
      <c r="A40" s="6" t="s">
        <v>18</v>
      </c>
      <c r="B40" s="6"/>
      <c r="C40" s="6"/>
      <c r="D40" s="6"/>
      <c r="E40" s="6"/>
      <c r="F40" s="6"/>
      <c r="G40" s="7" t="n">
        <f aca="false">SUM(B40:F40)</f>
        <v>0</v>
      </c>
    </row>
    <row r="41" customFormat="false" ht="13.5" hidden="false" customHeight="true" outlineLevel="0" collapsed="false">
      <c r="A41" s="6" t="s">
        <v>19</v>
      </c>
      <c r="B41" s="6"/>
      <c r="C41" s="6"/>
      <c r="D41" s="6"/>
      <c r="E41" s="6"/>
      <c r="F41" s="6"/>
      <c r="G41" s="7" t="n">
        <f aca="false">SUM(B41:F41)</f>
        <v>0</v>
      </c>
    </row>
    <row r="42" customFormat="false" ht="13.5" hidden="false" customHeight="true" outlineLevel="0" collapsed="false">
      <c r="A42" s="6" t="s">
        <v>20</v>
      </c>
      <c r="B42" s="6"/>
      <c r="C42" s="6"/>
      <c r="D42" s="6"/>
      <c r="E42" s="6"/>
      <c r="F42" s="6"/>
      <c r="G42" s="7" t="n">
        <f aca="false">SUM(B42:F42)</f>
        <v>0</v>
      </c>
    </row>
    <row r="43" customFormat="false" ht="13.5" hidden="false" customHeight="true" outlineLevel="0" collapsed="false">
      <c r="A43" s="6" t="s">
        <v>21</v>
      </c>
      <c r="B43" s="6"/>
      <c r="C43" s="6"/>
      <c r="D43" s="6"/>
      <c r="E43" s="6"/>
      <c r="F43" s="6"/>
      <c r="G43" s="7" t="n">
        <f aca="false">SUM(B43:F43)</f>
        <v>0</v>
      </c>
    </row>
    <row r="44" customFormat="false" ht="13.5" hidden="false" customHeight="true" outlineLevel="0" collapsed="false">
      <c r="A44" s="6" t="s">
        <v>22</v>
      </c>
      <c r="B44" s="6"/>
      <c r="C44" s="6"/>
      <c r="D44" s="6"/>
      <c r="E44" s="6"/>
      <c r="F44" s="6"/>
      <c r="G44" s="7" t="n">
        <f aca="false">SUM(B44:F44)</f>
        <v>0</v>
      </c>
    </row>
    <row r="45" s="4" customFormat="true" ht="12" hidden="false" customHeight="false" outlineLevel="0" collapsed="false">
      <c r="A45" s="8" t="s">
        <v>25</v>
      </c>
      <c r="B45" s="9"/>
      <c r="C45" s="9"/>
      <c r="D45" s="9"/>
      <c r="E45" s="9"/>
      <c r="F45" s="9"/>
      <c r="G45" s="10" t="n">
        <f aca="false">SUM(G6:G44)</f>
        <v>0</v>
      </c>
    </row>
    <row r="46" s="4" customFormat="true" ht="12" hidden="false" customHeight="false" outlineLevel="0" collapsed="false">
      <c r="G46" s="5"/>
    </row>
    <row r="47" s="4" customFormat="true" ht="12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</row>
    <row r="48" s="4" customFormat="true" ht="12" hidden="false" customHeight="false" outlineLevel="0" collapsed="false">
      <c r="A48" s="5" t="s">
        <v>3</v>
      </c>
    </row>
    <row r="49" customFormat="false" ht="12" hidden="false" customHeight="false" outlineLevel="0" collapsed="false">
      <c r="A49" s="6" t="s">
        <v>4</v>
      </c>
      <c r="B49" s="6" t="n">
        <f aca="false">B6</f>
        <v>0</v>
      </c>
      <c r="C49" s="6" t="n">
        <f aca="false">C6</f>
        <v>0</v>
      </c>
      <c r="D49" s="6" t="n">
        <f aca="false">D6</f>
        <v>0</v>
      </c>
      <c r="E49" s="6" t="n">
        <f aca="false">E6</f>
        <v>0</v>
      </c>
      <c r="F49" s="6"/>
      <c r="G49" s="7" t="n">
        <f aca="false">SUM(B49:F49)</f>
        <v>0</v>
      </c>
    </row>
    <row r="50" customFormat="false" ht="12" hidden="false" customHeight="false" outlineLevel="0" collapsed="false">
      <c r="A50" s="6" t="s">
        <v>5</v>
      </c>
      <c r="B50" s="6" t="n">
        <f aca="false">B7</f>
        <v>0</v>
      </c>
      <c r="C50" s="6" t="n">
        <f aca="false">C7</f>
        <v>0</v>
      </c>
      <c r="D50" s="6" t="n">
        <f aca="false">D7</f>
        <v>0</v>
      </c>
      <c r="E50" s="6" t="n">
        <f aca="false">E7</f>
        <v>0</v>
      </c>
      <c r="F50" s="6"/>
      <c r="G50" s="7" t="n">
        <f aca="false">SUM(B50:F50)</f>
        <v>0</v>
      </c>
    </row>
    <row r="51" customFormat="false" ht="12" hidden="false" customHeight="false" outlineLevel="0" collapsed="false">
      <c r="A51" s="6" t="s">
        <v>6</v>
      </c>
      <c r="B51" s="6" t="n">
        <f aca="false">B8</f>
        <v>0</v>
      </c>
      <c r="C51" s="6" t="n">
        <f aca="false">C8</f>
        <v>0</v>
      </c>
      <c r="D51" s="6" t="n">
        <f aca="false">D8</f>
        <v>0</v>
      </c>
      <c r="E51" s="6" t="n">
        <f aca="false">E8</f>
        <v>0</v>
      </c>
      <c r="F51" s="6"/>
      <c r="G51" s="7" t="n">
        <f aca="false">SUM(B51:F51)</f>
        <v>0</v>
      </c>
    </row>
    <row r="52" customFormat="false" ht="12" hidden="false" customHeight="false" outlineLevel="0" collapsed="false">
      <c r="A52" s="6" t="s">
        <v>7</v>
      </c>
      <c r="B52" s="6" t="n">
        <f aca="false">B9</f>
        <v>0</v>
      </c>
      <c r="C52" s="6" t="n">
        <f aca="false">C9</f>
        <v>0</v>
      </c>
      <c r="D52" s="6" t="n">
        <f aca="false">D9</f>
        <v>0</v>
      </c>
      <c r="E52" s="6" t="n">
        <f aca="false">E9</f>
        <v>0</v>
      </c>
      <c r="F52" s="6"/>
      <c r="G52" s="7" t="n">
        <f aca="false">SUM(B52:F52)</f>
        <v>0</v>
      </c>
    </row>
    <row r="53" customFormat="false" ht="12" hidden="false" customHeight="false" outlineLevel="0" collapsed="false">
      <c r="A53" s="6" t="s">
        <v>8</v>
      </c>
      <c r="B53" s="6" t="n">
        <f aca="false">B10</f>
        <v>0</v>
      </c>
      <c r="C53" s="6" t="n">
        <f aca="false">C10</f>
        <v>0</v>
      </c>
      <c r="D53" s="6" t="n">
        <f aca="false">D10</f>
        <v>0</v>
      </c>
      <c r="E53" s="6" t="n">
        <f aca="false">E10</f>
        <v>0</v>
      </c>
      <c r="F53" s="6"/>
      <c r="G53" s="7" t="n">
        <f aca="false">SUM(B53:F53)</f>
        <v>0</v>
      </c>
    </row>
    <row r="54" customFormat="false" ht="12" hidden="false" customHeight="false" outlineLevel="0" collapsed="false">
      <c r="A54" s="6" t="s">
        <v>9</v>
      </c>
      <c r="B54" s="6" t="n">
        <f aca="false">B11</f>
        <v>0</v>
      </c>
      <c r="C54" s="6" t="n">
        <f aca="false">C11</f>
        <v>0</v>
      </c>
      <c r="D54" s="6" t="n">
        <f aca="false">D11</f>
        <v>0</v>
      </c>
      <c r="E54" s="6" t="n">
        <f aca="false">E11</f>
        <v>0</v>
      </c>
      <c r="F54" s="6"/>
      <c r="G54" s="7" t="n">
        <f aca="false">SUM(B54:F54)</f>
        <v>0</v>
      </c>
    </row>
    <row r="55" customFormat="false" ht="12" hidden="false" customHeight="false" outlineLevel="0" collapsed="false">
      <c r="A55" s="6" t="s">
        <v>10</v>
      </c>
      <c r="B55" s="6" t="n">
        <f aca="false">B12</f>
        <v>0</v>
      </c>
      <c r="C55" s="6" t="n">
        <f aca="false">C12</f>
        <v>0</v>
      </c>
      <c r="D55" s="6" t="n">
        <f aca="false">D12</f>
        <v>0</v>
      </c>
      <c r="E55" s="6" t="n">
        <f aca="false">E12</f>
        <v>0</v>
      </c>
      <c r="F55" s="6"/>
      <c r="G55" s="7" t="n">
        <f aca="false">SUM(B55:F55)</f>
        <v>0</v>
      </c>
    </row>
    <row r="56" customFormat="false" ht="12" hidden="false" customHeight="false" outlineLevel="0" collapsed="false">
      <c r="A56" s="6" t="s">
        <v>11</v>
      </c>
      <c r="B56" s="6" t="n">
        <f aca="false">B13</f>
        <v>0</v>
      </c>
      <c r="C56" s="6" t="n">
        <f aca="false">C13</f>
        <v>0</v>
      </c>
      <c r="D56" s="6" t="n">
        <f aca="false">D13</f>
        <v>0</v>
      </c>
      <c r="E56" s="6" t="n">
        <f aca="false">E13</f>
        <v>0</v>
      </c>
      <c r="F56" s="6"/>
      <c r="G56" s="7" t="n">
        <f aca="false">SUM(B56:F56)</f>
        <v>0</v>
      </c>
    </row>
    <row r="57" customFormat="false" ht="12" hidden="false" customHeight="false" outlineLevel="0" collapsed="false">
      <c r="A57" s="6" t="s">
        <v>12</v>
      </c>
      <c r="B57" s="6" t="n">
        <f aca="false">B14</f>
        <v>0</v>
      </c>
      <c r="C57" s="6" t="n">
        <f aca="false">C14</f>
        <v>0</v>
      </c>
      <c r="D57" s="6" t="n">
        <f aca="false">D14</f>
        <v>0</v>
      </c>
      <c r="E57" s="6" t="n">
        <f aca="false">E14</f>
        <v>0</v>
      </c>
      <c r="F57" s="6"/>
      <c r="G57" s="7" t="n">
        <f aca="false">SUM(B57:F57)</f>
        <v>0</v>
      </c>
    </row>
    <row r="58" customFormat="false" ht="12" hidden="false" customHeight="false" outlineLevel="0" collapsed="false">
      <c r="A58" s="6" t="s">
        <v>13</v>
      </c>
      <c r="B58" s="6" t="n">
        <f aca="false">B15</f>
        <v>0</v>
      </c>
      <c r="C58" s="6" t="n">
        <f aca="false">C15</f>
        <v>0</v>
      </c>
      <c r="D58" s="6" t="n">
        <f aca="false">D15</f>
        <v>0</v>
      </c>
      <c r="E58" s="6" t="n">
        <f aca="false">E15</f>
        <v>0</v>
      </c>
      <c r="F58" s="6"/>
      <c r="G58" s="7" t="n">
        <f aca="false">SUM(B58:F58)</f>
        <v>0</v>
      </c>
    </row>
    <row r="59" customFormat="false" ht="12" hidden="false" customHeight="false" outlineLevel="0" collapsed="false">
      <c r="A59" s="6" t="s">
        <v>14</v>
      </c>
      <c r="B59" s="6" t="n">
        <f aca="false">B16</f>
        <v>0</v>
      </c>
      <c r="C59" s="6" t="n">
        <f aca="false">C16</f>
        <v>0</v>
      </c>
      <c r="D59" s="6" t="n">
        <f aca="false">D16</f>
        <v>0</v>
      </c>
      <c r="E59" s="6" t="n">
        <f aca="false">E16</f>
        <v>0</v>
      </c>
      <c r="F59" s="6"/>
      <c r="G59" s="7" t="n">
        <f aca="false">SUM(B59:F59)</f>
        <v>0</v>
      </c>
    </row>
    <row r="60" customFormat="false" ht="12" hidden="false" customHeight="false" outlineLevel="0" collapsed="false">
      <c r="A60" s="6" t="s">
        <v>15</v>
      </c>
      <c r="B60" s="6" t="n">
        <f aca="false">B17</f>
        <v>0</v>
      </c>
      <c r="C60" s="6" t="n">
        <f aca="false">C17</f>
        <v>0</v>
      </c>
      <c r="D60" s="6" t="n">
        <f aca="false">D17</f>
        <v>0</v>
      </c>
      <c r="E60" s="6" t="n">
        <f aca="false">E17</f>
        <v>0</v>
      </c>
      <c r="F60" s="6"/>
      <c r="G60" s="7" t="n">
        <f aca="false">SUM(B60:F60)</f>
        <v>0</v>
      </c>
    </row>
    <row r="61" customFormat="false" ht="12" hidden="false" customHeight="false" outlineLevel="0" collapsed="false">
      <c r="A61" s="6" t="s">
        <v>16</v>
      </c>
      <c r="B61" s="6" t="n">
        <f aca="false">B18</f>
        <v>0</v>
      </c>
      <c r="C61" s="6" t="n">
        <f aca="false">C18</f>
        <v>0</v>
      </c>
      <c r="D61" s="6" t="n">
        <f aca="false">D18</f>
        <v>0</v>
      </c>
      <c r="E61" s="6" t="n">
        <f aca="false">E18</f>
        <v>0</v>
      </c>
      <c r="F61" s="6"/>
      <c r="G61" s="7" t="n">
        <f aca="false">SUM(B61:F61)</f>
        <v>0</v>
      </c>
    </row>
    <row r="62" customFormat="false" ht="12" hidden="false" customHeight="false" outlineLevel="0" collapsed="false">
      <c r="A62" s="6" t="s">
        <v>17</v>
      </c>
      <c r="B62" s="6" t="n">
        <f aca="false">B19</f>
        <v>0</v>
      </c>
      <c r="C62" s="6" t="n">
        <f aca="false">C19</f>
        <v>0</v>
      </c>
      <c r="D62" s="6" t="n">
        <f aca="false">D19</f>
        <v>0</v>
      </c>
      <c r="E62" s="6" t="n">
        <f aca="false">E19</f>
        <v>0</v>
      </c>
      <c r="F62" s="6"/>
      <c r="G62" s="7" t="n">
        <f aca="false">SUM(B62:F62)</f>
        <v>0</v>
      </c>
    </row>
    <row r="63" customFormat="false" ht="12" hidden="false" customHeight="false" outlineLevel="0" collapsed="false">
      <c r="A63" s="6" t="s">
        <v>18</v>
      </c>
      <c r="B63" s="6" t="n">
        <f aca="false">B20</f>
        <v>0</v>
      </c>
      <c r="C63" s="6" t="n">
        <f aca="false">C20</f>
        <v>0</v>
      </c>
      <c r="D63" s="6" t="n">
        <f aca="false">D20</f>
        <v>0</v>
      </c>
      <c r="E63" s="6" t="n">
        <f aca="false">E20</f>
        <v>0</v>
      </c>
      <c r="F63" s="6"/>
      <c r="G63" s="7" t="n">
        <f aca="false">SUM(B63:F63)</f>
        <v>0</v>
      </c>
    </row>
    <row r="64" customFormat="false" ht="12" hidden="false" customHeight="false" outlineLevel="0" collapsed="false">
      <c r="A64" s="6" t="s">
        <v>19</v>
      </c>
      <c r="B64" s="6" t="n">
        <f aca="false">B21</f>
        <v>0</v>
      </c>
      <c r="C64" s="6" t="n">
        <f aca="false">C21</f>
        <v>0</v>
      </c>
      <c r="D64" s="6" t="n">
        <f aca="false">D21</f>
        <v>0</v>
      </c>
      <c r="E64" s="6" t="n">
        <f aca="false">E21</f>
        <v>0</v>
      </c>
      <c r="F64" s="6"/>
      <c r="G64" s="7" t="n">
        <f aca="false">SUM(B64:F64)</f>
        <v>0</v>
      </c>
    </row>
    <row r="65" customFormat="false" ht="12" hidden="false" customHeight="false" outlineLevel="0" collapsed="false">
      <c r="A65" s="6" t="s">
        <v>20</v>
      </c>
      <c r="B65" s="6" t="n">
        <f aca="false">B22</f>
        <v>0</v>
      </c>
      <c r="C65" s="6" t="n">
        <f aca="false">C22</f>
        <v>0</v>
      </c>
      <c r="D65" s="6" t="n">
        <f aca="false">D22</f>
        <v>0</v>
      </c>
      <c r="E65" s="6" t="n">
        <f aca="false">E22</f>
        <v>0</v>
      </c>
      <c r="F65" s="6"/>
      <c r="G65" s="7" t="n">
        <f aca="false">SUM(B65:F65)</f>
        <v>0</v>
      </c>
    </row>
    <row r="66" customFormat="false" ht="12" hidden="false" customHeight="false" outlineLevel="0" collapsed="false">
      <c r="A66" s="6" t="s">
        <v>21</v>
      </c>
      <c r="B66" s="6" t="n">
        <f aca="false">B23</f>
        <v>0</v>
      </c>
      <c r="C66" s="6" t="n">
        <f aca="false">C23</f>
        <v>0</v>
      </c>
      <c r="D66" s="6" t="n">
        <f aca="false">D23</f>
        <v>0</v>
      </c>
      <c r="E66" s="6" t="n">
        <f aca="false">E23</f>
        <v>0</v>
      </c>
      <c r="F66" s="6"/>
      <c r="G66" s="7" t="n">
        <f aca="false">SUM(B66:F66)</f>
        <v>0</v>
      </c>
    </row>
    <row r="67" customFormat="false" ht="12" hidden="false" customHeight="false" outlineLevel="0" collapsed="false">
      <c r="A67" s="6" t="s">
        <v>22</v>
      </c>
      <c r="B67" s="6" t="n">
        <f aca="false">B24</f>
        <v>0</v>
      </c>
      <c r="C67" s="6" t="n">
        <f aca="false">C24</f>
        <v>0</v>
      </c>
      <c r="D67" s="6" t="n">
        <f aca="false">D24</f>
        <v>0</v>
      </c>
      <c r="E67" s="6" t="n">
        <f aca="false">E24</f>
        <v>0</v>
      </c>
      <c r="F67" s="6"/>
      <c r="G67" s="7" t="n">
        <f aca="false">SUM(B67:F67)</f>
        <v>0</v>
      </c>
    </row>
    <row r="68" customFormat="false" ht="12" hidden="false" customHeight="false" outlineLevel="0" collapsed="false">
      <c r="A68" s="8" t="s">
        <v>23</v>
      </c>
      <c r="B68" s="4"/>
      <c r="C68" s="4"/>
      <c r="E68" s="4"/>
      <c r="F68" s="4"/>
      <c r="G68" s="5"/>
    </row>
    <row r="69" customFormat="false" ht="12" hidden="false" customHeight="false" outlineLevel="0" collapsed="false">
      <c r="A69" s="6" t="s">
        <v>4</v>
      </c>
      <c r="B69" s="6" t="n">
        <f aca="false">B26</f>
        <v>0</v>
      </c>
      <c r="C69" s="6" t="n">
        <f aca="false">C26</f>
        <v>0</v>
      </c>
      <c r="D69" s="6" t="n">
        <f aca="false">D26</f>
        <v>0</v>
      </c>
      <c r="E69" s="6" t="n">
        <f aca="false">E26</f>
        <v>0</v>
      </c>
      <c r="F69" s="6"/>
      <c r="G69" s="7" t="n">
        <f aca="false">SUM(B69:F69)</f>
        <v>0</v>
      </c>
    </row>
    <row r="70" customFormat="false" ht="12" hidden="false" customHeight="false" outlineLevel="0" collapsed="false">
      <c r="A70" s="6" t="s">
        <v>5</v>
      </c>
      <c r="B70" s="6" t="n">
        <f aca="false">B27</f>
        <v>0</v>
      </c>
      <c r="C70" s="6" t="n">
        <f aca="false">C27</f>
        <v>0</v>
      </c>
      <c r="D70" s="6" t="n">
        <f aca="false">D27</f>
        <v>0</v>
      </c>
      <c r="E70" s="6" t="n">
        <f aca="false">E27</f>
        <v>0</v>
      </c>
      <c r="F70" s="6"/>
      <c r="G70" s="7" t="n">
        <f aca="false">SUM(B70:F70)</f>
        <v>0</v>
      </c>
    </row>
    <row r="71" customFormat="false" ht="12" hidden="false" customHeight="false" outlineLevel="0" collapsed="false">
      <c r="A71" s="6" t="s">
        <v>6</v>
      </c>
      <c r="B71" s="6" t="n">
        <f aca="false">B28</f>
        <v>0</v>
      </c>
      <c r="C71" s="6" t="n">
        <f aca="false">C28</f>
        <v>0</v>
      </c>
      <c r="D71" s="6" t="n">
        <f aca="false">D28</f>
        <v>0</v>
      </c>
      <c r="E71" s="6" t="n">
        <f aca="false">E28</f>
        <v>0</v>
      </c>
      <c r="F71" s="6"/>
      <c r="G71" s="7" t="n">
        <f aca="false">SUM(B71:F71)</f>
        <v>0</v>
      </c>
    </row>
    <row r="72" customFormat="false" ht="12" hidden="false" customHeight="false" outlineLevel="0" collapsed="false">
      <c r="A72" s="6" t="s">
        <v>7</v>
      </c>
      <c r="B72" s="6" t="n">
        <f aca="false">B29</f>
        <v>0</v>
      </c>
      <c r="C72" s="6" t="n">
        <f aca="false">C29</f>
        <v>0</v>
      </c>
      <c r="D72" s="6" t="n">
        <f aca="false">D29</f>
        <v>0</v>
      </c>
      <c r="E72" s="6" t="n">
        <f aca="false">E29</f>
        <v>0</v>
      </c>
      <c r="F72" s="6"/>
      <c r="G72" s="7" t="n">
        <f aca="false">SUM(B72:F72)</f>
        <v>0</v>
      </c>
    </row>
    <row r="73" customFormat="false" ht="12" hidden="false" customHeight="false" outlineLevel="0" collapsed="false">
      <c r="A73" s="6" t="s">
        <v>8</v>
      </c>
      <c r="B73" s="6" t="n">
        <f aca="false">B30</f>
        <v>0</v>
      </c>
      <c r="C73" s="6" t="n">
        <f aca="false">C30</f>
        <v>0</v>
      </c>
      <c r="D73" s="6" t="n">
        <f aca="false">D30</f>
        <v>0</v>
      </c>
      <c r="E73" s="6" t="n">
        <f aca="false">E30</f>
        <v>0</v>
      </c>
      <c r="F73" s="6"/>
      <c r="G73" s="7" t="n">
        <f aca="false">SUM(B73:F73)</f>
        <v>0</v>
      </c>
    </row>
    <row r="74" customFormat="false" ht="12" hidden="false" customHeight="false" outlineLevel="0" collapsed="false">
      <c r="A74" s="6" t="s">
        <v>9</v>
      </c>
      <c r="B74" s="6" t="n">
        <f aca="false">B31</f>
        <v>0</v>
      </c>
      <c r="C74" s="6" t="n">
        <f aca="false">C31</f>
        <v>0</v>
      </c>
      <c r="D74" s="6" t="n">
        <f aca="false">D31</f>
        <v>0</v>
      </c>
      <c r="E74" s="6" t="n">
        <f aca="false">E31</f>
        <v>0</v>
      </c>
      <c r="F74" s="6"/>
      <c r="G74" s="7" t="n">
        <f aca="false">SUM(B74:F74)</f>
        <v>0</v>
      </c>
    </row>
    <row r="75" customFormat="false" ht="12" hidden="false" customHeight="false" outlineLevel="0" collapsed="false">
      <c r="A75" s="6" t="s">
        <v>10</v>
      </c>
      <c r="B75" s="6" t="n">
        <f aca="false">B32</f>
        <v>0</v>
      </c>
      <c r="C75" s="6" t="n">
        <f aca="false">C32</f>
        <v>0</v>
      </c>
      <c r="D75" s="6" t="n">
        <f aca="false">D32</f>
        <v>0</v>
      </c>
      <c r="E75" s="6" t="n">
        <f aca="false">E32</f>
        <v>0</v>
      </c>
      <c r="F75" s="6"/>
      <c r="G75" s="7" t="n">
        <f aca="false">SUM(B75:F75)</f>
        <v>0</v>
      </c>
    </row>
    <row r="76" customFormat="false" ht="12" hidden="false" customHeight="false" outlineLevel="0" collapsed="false">
      <c r="A76" s="6" t="s">
        <v>11</v>
      </c>
      <c r="B76" s="6" t="n">
        <f aca="false">B33</f>
        <v>0</v>
      </c>
      <c r="C76" s="6" t="n">
        <f aca="false">C33</f>
        <v>0</v>
      </c>
      <c r="D76" s="6" t="n">
        <f aca="false">D33</f>
        <v>0</v>
      </c>
      <c r="E76" s="6" t="n">
        <f aca="false">E33</f>
        <v>0</v>
      </c>
      <c r="F76" s="6"/>
      <c r="G76" s="7" t="n">
        <f aca="false">SUM(B76:F76)</f>
        <v>0</v>
      </c>
    </row>
    <row r="77" customFormat="false" ht="12" hidden="false" customHeight="false" outlineLevel="0" collapsed="false">
      <c r="A77" s="6" t="s">
        <v>12</v>
      </c>
      <c r="B77" s="6" t="n">
        <f aca="false">B34</f>
        <v>0</v>
      </c>
      <c r="C77" s="6" t="n">
        <f aca="false">C34</f>
        <v>0</v>
      </c>
      <c r="D77" s="6" t="n">
        <f aca="false">D34</f>
        <v>0</v>
      </c>
      <c r="E77" s="6" t="n">
        <f aca="false">E34</f>
        <v>0</v>
      </c>
      <c r="F77" s="6"/>
      <c r="G77" s="7" t="n">
        <f aca="false">SUM(B77:F77)</f>
        <v>0</v>
      </c>
    </row>
    <row r="78" customFormat="false" ht="12" hidden="false" customHeight="false" outlineLevel="0" collapsed="false">
      <c r="A78" s="6" t="s">
        <v>13</v>
      </c>
      <c r="B78" s="6" t="n">
        <f aca="false">B35</f>
        <v>0</v>
      </c>
      <c r="C78" s="6" t="n">
        <f aca="false">C35</f>
        <v>0</v>
      </c>
      <c r="D78" s="6" t="n">
        <f aca="false">D35</f>
        <v>0</v>
      </c>
      <c r="E78" s="6" t="n">
        <f aca="false">E35</f>
        <v>0</v>
      </c>
      <c r="F78" s="6"/>
      <c r="G78" s="7" t="n">
        <f aca="false">SUM(B78:F78)</f>
        <v>0</v>
      </c>
    </row>
    <row r="79" customFormat="false" ht="12" hidden="false" customHeight="false" outlineLevel="0" collapsed="false">
      <c r="A79" s="6" t="s">
        <v>14</v>
      </c>
      <c r="B79" s="6" t="n">
        <f aca="false">B36</f>
        <v>0</v>
      </c>
      <c r="C79" s="6" t="n">
        <f aca="false">C36</f>
        <v>0</v>
      </c>
      <c r="D79" s="6" t="n">
        <f aca="false">D36</f>
        <v>0</v>
      </c>
      <c r="E79" s="6" t="n">
        <f aca="false">E36</f>
        <v>0</v>
      </c>
      <c r="F79" s="6"/>
      <c r="G79" s="7" t="n">
        <f aca="false">SUM(B79:F79)</f>
        <v>0</v>
      </c>
    </row>
    <row r="80" customFormat="false" ht="12" hidden="false" customHeight="false" outlineLevel="0" collapsed="false">
      <c r="A80" s="6" t="s">
        <v>15</v>
      </c>
      <c r="B80" s="6" t="n">
        <f aca="false">B37</f>
        <v>0</v>
      </c>
      <c r="C80" s="6" t="n">
        <f aca="false">C37</f>
        <v>0</v>
      </c>
      <c r="D80" s="6" t="n">
        <f aca="false">D37</f>
        <v>0</v>
      </c>
      <c r="E80" s="6" t="n">
        <f aca="false">E37</f>
        <v>0</v>
      </c>
      <c r="F80" s="6"/>
      <c r="G80" s="7" t="n">
        <f aca="false">SUM(B80:F80)</f>
        <v>0</v>
      </c>
    </row>
    <row r="81" customFormat="false" ht="12" hidden="false" customHeight="false" outlineLevel="0" collapsed="false">
      <c r="A81" s="6" t="s">
        <v>16</v>
      </c>
      <c r="B81" s="6" t="n">
        <f aca="false">B38</f>
        <v>0</v>
      </c>
      <c r="C81" s="6" t="n">
        <f aca="false">C38</f>
        <v>0</v>
      </c>
      <c r="D81" s="6" t="n">
        <f aca="false">D38</f>
        <v>0</v>
      </c>
      <c r="E81" s="6" t="n">
        <f aca="false">E38</f>
        <v>0</v>
      </c>
      <c r="F81" s="6"/>
      <c r="G81" s="7" t="n">
        <f aca="false">SUM(B81:F81)</f>
        <v>0</v>
      </c>
    </row>
    <row r="82" customFormat="false" ht="12" hidden="false" customHeight="false" outlineLevel="0" collapsed="false">
      <c r="A82" s="6" t="s">
        <v>17</v>
      </c>
      <c r="B82" s="6" t="n">
        <f aca="false">B39</f>
        <v>0</v>
      </c>
      <c r="C82" s="6" t="n">
        <f aca="false">C39</f>
        <v>0</v>
      </c>
      <c r="D82" s="6" t="n">
        <f aca="false">D39</f>
        <v>0</v>
      </c>
      <c r="E82" s="6" t="n">
        <f aca="false">E39</f>
        <v>0</v>
      </c>
      <c r="F82" s="6"/>
      <c r="G82" s="7" t="n">
        <f aca="false">SUM(B82:F82)</f>
        <v>0</v>
      </c>
    </row>
    <row r="83" customFormat="false" ht="12" hidden="false" customHeight="false" outlineLevel="0" collapsed="false">
      <c r="A83" s="6" t="s">
        <v>18</v>
      </c>
      <c r="B83" s="6" t="n">
        <f aca="false">B40</f>
        <v>0</v>
      </c>
      <c r="C83" s="6" t="n">
        <f aca="false">C40</f>
        <v>0</v>
      </c>
      <c r="D83" s="6" t="n">
        <f aca="false">D40</f>
        <v>0</v>
      </c>
      <c r="E83" s="6" t="n">
        <f aca="false">E40</f>
        <v>0</v>
      </c>
      <c r="F83" s="6"/>
      <c r="G83" s="7" t="n">
        <f aca="false">SUM(B83:F83)</f>
        <v>0</v>
      </c>
    </row>
    <row r="84" customFormat="false" ht="12" hidden="false" customHeight="false" outlineLevel="0" collapsed="false">
      <c r="A84" s="6" t="s">
        <v>19</v>
      </c>
      <c r="B84" s="6" t="n">
        <f aca="false">B41</f>
        <v>0</v>
      </c>
      <c r="C84" s="6" t="n">
        <f aca="false">C41</f>
        <v>0</v>
      </c>
      <c r="D84" s="6" t="n">
        <f aca="false">D41</f>
        <v>0</v>
      </c>
      <c r="E84" s="6" t="n">
        <f aca="false">E41</f>
        <v>0</v>
      </c>
      <c r="F84" s="6"/>
      <c r="G84" s="7" t="n">
        <f aca="false">SUM(B84:F84)</f>
        <v>0</v>
      </c>
    </row>
    <row r="85" customFormat="false" ht="12" hidden="false" customHeight="false" outlineLevel="0" collapsed="false">
      <c r="A85" s="6" t="s">
        <v>20</v>
      </c>
      <c r="B85" s="6" t="n">
        <f aca="false">B42</f>
        <v>0</v>
      </c>
      <c r="C85" s="6" t="n">
        <f aca="false">C42</f>
        <v>0</v>
      </c>
      <c r="D85" s="6" t="n">
        <f aca="false">D42</f>
        <v>0</v>
      </c>
      <c r="E85" s="6" t="n">
        <f aca="false">E42</f>
        <v>0</v>
      </c>
      <c r="F85" s="6"/>
      <c r="G85" s="7" t="n">
        <f aca="false">SUM(B85:F85)</f>
        <v>0</v>
      </c>
    </row>
    <row r="86" customFormat="false" ht="12" hidden="false" customHeight="false" outlineLevel="0" collapsed="false">
      <c r="A86" s="6" t="s">
        <v>21</v>
      </c>
      <c r="B86" s="6" t="n">
        <f aca="false">B43</f>
        <v>0</v>
      </c>
      <c r="C86" s="6" t="n">
        <f aca="false">C43</f>
        <v>0</v>
      </c>
      <c r="D86" s="6" t="n">
        <f aca="false">D43</f>
        <v>0</v>
      </c>
      <c r="E86" s="6" t="n">
        <f aca="false">E43</f>
        <v>0</v>
      </c>
      <c r="F86" s="6"/>
      <c r="G86" s="7" t="n">
        <f aca="false">SUM(B86:F86)</f>
        <v>0</v>
      </c>
    </row>
    <row r="87" customFormat="false" ht="12" hidden="false" customHeight="false" outlineLevel="0" collapsed="false">
      <c r="A87" s="6" t="s">
        <v>22</v>
      </c>
      <c r="B87" s="6" t="n">
        <f aca="false">B44</f>
        <v>0</v>
      </c>
      <c r="C87" s="6" t="n">
        <f aca="false">C44</f>
        <v>0</v>
      </c>
      <c r="D87" s="6" t="n">
        <f aca="false">D44</f>
        <v>0</v>
      </c>
      <c r="E87" s="6" t="n">
        <f aca="false">E44</f>
        <v>0</v>
      </c>
      <c r="F87" s="6"/>
      <c r="G87" s="7" t="n">
        <f aca="false">SUM(B87:F87)</f>
        <v>0</v>
      </c>
    </row>
    <row r="88" customFormat="false" ht="12" hidden="false" customHeight="false" outlineLevel="0" collapsed="false">
      <c r="A88" s="8" t="s">
        <v>25</v>
      </c>
      <c r="B88" s="9"/>
      <c r="C88" s="9"/>
      <c r="D88" s="9"/>
      <c r="E88" s="9"/>
      <c r="F88" s="9"/>
      <c r="G88" s="10" t="n">
        <f aca="false">SUM(G49:G87)</f>
        <v>0</v>
      </c>
    </row>
    <row r="91" customFormat="false" ht="12" hidden="false" customHeight="false" outlineLevel="0" collapsed="false">
      <c r="A91" s="11" t="s">
        <v>27</v>
      </c>
    </row>
    <row r="92" customFormat="false" ht="12" hidden="false" customHeight="false" outlineLevel="0" collapsed="false">
      <c r="A92" s="11" t="s">
        <v>28</v>
      </c>
    </row>
    <row r="93" customFormat="false" ht="12" hidden="false" customHeight="false" outlineLevel="0" collapsed="false">
      <c r="A93" s="11" t="s">
        <v>29</v>
      </c>
      <c r="G93" s="5"/>
    </row>
    <row r="94" customFormat="false" ht="12" hidden="false" customHeight="false" outlineLevel="0" collapsed="false">
      <c r="A94" s="11" t="s">
        <v>30</v>
      </c>
      <c r="G94" s="12"/>
    </row>
  </sheetData>
  <mergeCells count="2">
    <mergeCell ref="A4:G4"/>
    <mergeCell ref="A47:G47"/>
  </mergeCells>
  <conditionalFormatting sqref="B6:F44">
    <cfRule type="cellIs" priority="2" operator="between" aboveAverage="0" equalAverage="0" bottom="0" percent="0" rank="0" text="" dxfId="0">
      <formula>1100</formula>
      <formula>1200</formula>
    </cfRule>
  </conditionalFormatting>
  <conditionalFormatting sqref="G6:G44">
    <cfRule type="cellIs" priority="3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35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36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44</v>
      </c>
      <c r="C6" s="6" t="n">
        <v>1038</v>
      </c>
      <c r="D6" s="6" t="n">
        <v>1011</v>
      </c>
      <c r="E6" s="6" t="n">
        <v>977</v>
      </c>
      <c r="F6" s="6" t="n">
        <v>945</v>
      </c>
      <c r="G6" s="7" t="n">
        <f aca="false">SUM(B6:F6)</f>
        <v>5015</v>
      </c>
    </row>
    <row r="7" customFormat="false" ht="12" hidden="false" customHeight="false" outlineLevel="0" collapsed="false">
      <c r="A7" s="6" t="s">
        <v>6</v>
      </c>
      <c r="B7" s="6" t="n">
        <v>1100</v>
      </c>
      <c r="C7" s="6" t="n">
        <v>1088</v>
      </c>
      <c r="D7" s="6" t="n">
        <v>1022</v>
      </c>
      <c r="E7" s="6" t="n">
        <v>1008</v>
      </c>
      <c r="F7" s="6" t="n">
        <v>974</v>
      </c>
      <c r="G7" s="7" t="n">
        <f aca="false">SUM(B7:F7)</f>
        <v>5192</v>
      </c>
    </row>
    <row r="8" customFormat="false" ht="12" hidden="false" customHeight="false" outlineLevel="0" collapsed="false">
      <c r="A8" s="6" t="s">
        <v>7</v>
      </c>
      <c r="B8" s="6" t="n">
        <v>1120</v>
      </c>
      <c r="C8" s="6" t="n">
        <v>1079</v>
      </c>
      <c r="D8" s="6" t="n">
        <v>1016</v>
      </c>
      <c r="E8" s="6" t="n">
        <v>1005</v>
      </c>
      <c r="F8" s="6" t="n">
        <v>999</v>
      </c>
      <c r="G8" s="7" t="n">
        <f aca="false">SUM(B8:F8)</f>
        <v>5219</v>
      </c>
    </row>
    <row r="9" customFormat="false" ht="12" hidden="false" customHeight="false" outlineLevel="0" collapsed="false">
      <c r="A9" s="6" t="s">
        <v>8</v>
      </c>
      <c r="B9" s="6" t="n">
        <v>1143</v>
      </c>
      <c r="C9" s="6" t="n">
        <v>1132</v>
      </c>
      <c r="D9" s="6" t="n">
        <v>1128</v>
      </c>
      <c r="E9" s="6" t="n">
        <v>1126</v>
      </c>
      <c r="F9" s="6" t="n">
        <v>1119</v>
      </c>
      <c r="G9" s="7" t="n">
        <f aca="false">SUM(B9:F9)</f>
        <v>5648</v>
      </c>
    </row>
    <row r="10" customFormat="false" ht="12" hidden="false" customHeight="false" outlineLevel="0" collapsed="false">
      <c r="A10" s="6" t="s">
        <v>137</v>
      </c>
      <c r="B10" s="6" t="n">
        <v>1144</v>
      </c>
      <c r="C10" s="6" t="n">
        <v>1114</v>
      </c>
      <c r="D10" s="6" t="n">
        <v>1111</v>
      </c>
      <c r="E10" s="6" t="n">
        <v>1105</v>
      </c>
      <c r="F10" s="6" t="n">
        <v>1101</v>
      </c>
      <c r="G10" s="7" t="n">
        <f aca="false">SUM(B10:F10)</f>
        <v>5575</v>
      </c>
    </row>
    <row r="11" customFormat="false" ht="12" hidden="false" customHeight="false" outlineLevel="0" collapsed="false">
      <c r="A11" s="6" t="s">
        <v>11</v>
      </c>
      <c r="B11" s="6" t="n">
        <v>1130</v>
      </c>
      <c r="C11" s="6" t="n">
        <v>1046</v>
      </c>
      <c r="D11" s="6" t="n">
        <v>1007</v>
      </c>
      <c r="E11" s="6" t="n">
        <v>988</v>
      </c>
      <c r="F11" s="6" t="n">
        <v>948</v>
      </c>
      <c r="G11" s="7" t="n">
        <f aca="false">SUM(B11:F11)</f>
        <v>5119</v>
      </c>
    </row>
    <row r="12" customFormat="false" ht="12" hidden="false" customHeight="false" outlineLevel="0" collapsed="false">
      <c r="A12" s="6" t="s">
        <v>13</v>
      </c>
      <c r="B12" s="6" t="n">
        <v>1097</v>
      </c>
      <c r="C12" s="6" t="n">
        <v>1075</v>
      </c>
      <c r="D12" s="6" t="n">
        <v>1066</v>
      </c>
      <c r="E12" s="6" t="n">
        <v>1064</v>
      </c>
      <c r="F12" s="6" t="n">
        <v>1051</v>
      </c>
      <c r="G12" s="7" t="n">
        <f aca="false">SUM(B12:F12)</f>
        <v>5353</v>
      </c>
    </row>
    <row r="13" customFormat="false" ht="13.5" hidden="false" customHeight="true" outlineLevel="0" collapsed="false">
      <c r="A13" s="6" t="s">
        <v>16</v>
      </c>
      <c r="B13" s="6" t="n">
        <v>1166</v>
      </c>
      <c r="C13" s="6" t="n">
        <v>1147</v>
      </c>
      <c r="D13" s="6" t="n">
        <v>1116</v>
      </c>
      <c r="E13" s="6" t="n">
        <v>1088</v>
      </c>
      <c r="F13" s="6" t="n">
        <v>932</v>
      </c>
      <c r="G13" s="7" t="n">
        <f aca="false">SUM(B13:F13)</f>
        <v>5449</v>
      </c>
    </row>
    <row r="14" customFormat="false" ht="13.5" hidden="false" customHeight="true" outlineLevel="0" collapsed="false">
      <c r="A14" s="6" t="s">
        <v>22</v>
      </c>
      <c r="B14" s="6" t="n">
        <v>1158</v>
      </c>
      <c r="C14" s="6"/>
      <c r="D14" s="6"/>
      <c r="E14" s="6"/>
      <c r="F14" s="6"/>
      <c r="G14" s="7" t="n">
        <f aca="false">SUM(B14:F14)</f>
        <v>1158</v>
      </c>
    </row>
    <row r="15" customFormat="false" ht="13.5" hidden="false" customHeight="true" outlineLevel="0" collapsed="false">
      <c r="A15" s="8" t="s">
        <v>23</v>
      </c>
      <c r="B15" s="4"/>
      <c r="C15" s="4"/>
      <c r="E15" s="4"/>
      <c r="F15" s="4"/>
      <c r="G15" s="5"/>
    </row>
    <row r="16" customFormat="false" ht="12" hidden="false" customHeight="false" outlineLevel="0" collapsed="false">
      <c r="A16" s="6" t="s">
        <v>4</v>
      </c>
      <c r="B16" s="6" t="n">
        <v>1129</v>
      </c>
      <c r="C16" s="6" t="n">
        <v>1119</v>
      </c>
      <c r="D16" s="6" t="n">
        <v>1073</v>
      </c>
      <c r="E16" s="6" t="n">
        <v>1068</v>
      </c>
      <c r="F16" s="6" t="n">
        <v>1046</v>
      </c>
      <c r="G16" s="7" t="n">
        <f aca="false">SUM(B16:F16)</f>
        <v>5435</v>
      </c>
    </row>
    <row r="17" customFormat="false" ht="12" hidden="false" customHeight="false" outlineLevel="0" collapsed="false">
      <c r="A17" s="6" t="s">
        <v>6</v>
      </c>
      <c r="B17" s="6" t="n">
        <v>1155</v>
      </c>
      <c r="C17" s="6" t="n">
        <v>1126</v>
      </c>
      <c r="D17" s="6" t="n">
        <v>1011</v>
      </c>
      <c r="E17" s="6" t="n">
        <v>996</v>
      </c>
      <c r="F17" s="6" t="n">
        <v>934</v>
      </c>
      <c r="G17" s="7" t="n">
        <f aca="false">SUM(B17:F17)</f>
        <v>5222</v>
      </c>
    </row>
    <row r="18" customFormat="false" ht="12" hidden="false" customHeight="false" outlineLevel="0" collapsed="false">
      <c r="A18" s="6" t="s">
        <v>7</v>
      </c>
      <c r="B18" s="6" t="n">
        <v>1071</v>
      </c>
      <c r="C18" s="6" t="n">
        <v>1065</v>
      </c>
      <c r="D18" s="6" t="n">
        <v>1052</v>
      </c>
      <c r="E18" s="6" t="n">
        <v>1032</v>
      </c>
      <c r="F18" s="6" t="n">
        <v>1027</v>
      </c>
      <c r="G18" s="7" t="n">
        <f aca="false">SUM(B18:F18)</f>
        <v>5247</v>
      </c>
    </row>
    <row r="19" customFormat="false" ht="12" hidden="false" customHeight="false" outlineLevel="0" collapsed="false">
      <c r="A19" s="6" t="s">
        <v>10</v>
      </c>
      <c r="B19" s="6" t="n">
        <v>1115</v>
      </c>
      <c r="C19" s="6" t="n">
        <v>1114</v>
      </c>
      <c r="D19" s="6" t="n">
        <v>1112</v>
      </c>
      <c r="E19" s="6" t="n">
        <v>1102</v>
      </c>
      <c r="F19" s="6" t="n">
        <v>1091</v>
      </c>
      <c r="G19" s="7" t="n">
        <f aca="false">SUM(B19:F19)</f>
        <v>5534</v>
      </c>
    </row>
    <row r="20" customFormat="false" ht="12" hidden="false" customHeight="false" outlineLevel="0" collapsed="false">
      <c r="A20" s="6" t="s">
        <v>24</v>
      </c>
      <c r="B20" s="6" t="n">
        <v>1148</v>
      </c>
      <c r="C20" s="6" t="n">
        <v>1103</v>
      </c>
      <c r="D20" s="6" t="n">
        <v>1087</v>
      </c>
      <c r="E20" s="6" t="n">
        <v>1067</v>
      </c>
      <c r="F20" s="6" t="n">
        <v>1026</v>
      </c>
      <c r="G20" s="7" t="n">
        <f aca="false">SUM(B20:F20)</f>
        <v>5431</v>
      </c>
    </row>
    <row r="21" customFormat="false" ht="12" hidden="false" customHeight="false" outlineLevel="0" collapsed="false">
      <c r="A21" s="6" t="s">
        <v>13</v>
      </c>
      <c r="B21" s="6" t="n">
        <v>1088</v>
      </c>
      <c r="C21" s="6" t="n">
        <v>1073</v>
      </c>
      <c r="D21" s="6" t="n">
        <v>1003</v>
      </c>
      <c r="E21" s="6" t="n">
        <v>1002</v>
      </c>
      <c r="F21" s="6" t="n">
        <v>989</v>
      </c>
      <c r="G21" s="7" t="n">
        <f aca="false">SUM(B21:F21)</f>
        <v>5155</v>
      </c>
    </row>
    <row r="22" customFormat="false" ht="13.5" hidden="false" customHeight="true" outlineLevel="0" collapsed="false">
      <c r="A22" s="6" t="s">
        <v>21</v>
      </c>
      <c r="B22" s="6" t="n">
        <v>1151</v>
      </c>
      <c r="C22" s="6"/>
      <c r="D22" s="6"/>
      <c r="E22" s="6"/>
      <c r="F22" s="6"/>
      <c r="G22" s="7" t="n">
        <f aca="false">SUM(B22:F22)</f>
        <v>1151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6903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6</v>
      </c>
      <c r="B27" s="6" t="n">
        <v>1100</v>
      </c>
      <c r="C27" s="6" t="n">
        <v>1088</v>
      </c>
      <c r="D27" s="6"/>
      <c r="E27" s="6"/>
      <c r="F27" s="6"/>
      <c r="G27" s="7" t="n">
        <f aca="false">SUM(B27:F27)</f>
        <v>2188</v>
      </c>
    </row>
    <row r="28" customFormat="false" ht="12" hidden="false" customHeight="false" outlineLevel="0" collapsed="false">
      <c r="A28" s="6" t="s">
        <v>7</v>
      </c>
      <c r="B28" s="6" t="n">
        <v>1120</v>
      </c>
      <c r="C28" s="6"/>
      <c r="D28" s="6"/>
      <c r="E28" s="6"/>
      <c r="F28" s="6"/>
      <c r="G28" s="7" t="n">
        <f aca="false">SUM(B28:F28)</f>
        <v>1120</v>
      </c>
    </row>
    <row r="29" customFormat="false" ht="12" hidden="false" customHeight="false" outlineLevel="0" collapsed="false">
      <c r="A29" s="6" t="s">
        <v>8</v>
      </c>
      <c r="B29" s="6" t="n">
        <v>1143</v>
      </c>
      <c r="C29" s="6" t="n">
        <v>1132</v>
      </c>
      <c r="D29" s="6" t="n">
        <v>1128</v>
      </c>
      <c r="E29" s="6" t="n">
        <v>1126</v>
      </c>
      <c r="F29" s="6"/>
      <c r="G29" s="7" t="n">
        <f aca="false">SUM(B29:F29)</f>
        <v>4529</v>
      </c>
    </row>
    <row r="30" customFormat="false" ht="12" hidden="false" customHeight="false" outlineLevel="0" collapsed="false">
      <c r="A30" s="6" t="s">
        <v>137</v>
      </c>
      <c r="B30" s="6" t="n">
        <v>1144</v>
      </c>
      <c r="C30" s="6" t="n">
        <v>1114</v>
      </c>
      <c r="D30" s="6" t="n">
        <v>1111</v>
      </c>
      <c r="E30" s="6" t="n">
        <v>1105</v>
      </c>
      <c r="F30" s="6"/>
      <c r="G30" s="7" t="n">
        <f aca="false">SUM(B30:F30)</f>
        <v>4474</v>
      </c>
    </row>
    <row r="31" customFormat="false" ht="12" hidden="false" customHeight="false" outlineLevel="0" collapsed="false">
      <c r="A31" s="6" t="s">
        <v>11</v>
      </c>
      <c r="B31" s="6" t="n">
        <v>1130</v>
      </c>
      <c r="C31" s="6"/>
      <c r="D31" s="6"/>
      <c r="E31" s="6"/>
      <c r="F31" s="6"/>
      <c r="G31" s="7" t="n">
        <f aca="false">SUM(B31:F31)</f>
        <v>1130</v>
      </c>
    </row>
    <row r="32" customFormat="false" ht="12" hidden="false" customHeight="false" outlineLevel="0" collapsed="false">
      <c r="A32" s="6" t="s">
        <v>13</v>
      </c>
      <c r="B32" s="6" t="n">
        <v>1097</v>
      </c>
      <c r="C32" s="6"/>
      <c r="D32" s="6"/>
      <c r="E32" s="6"/>
      <c r="F32" s="6"/>
      <c r="G32" s="7" t="n">
        <f aca="false">SUM(B32:F32)</f>
        <v>1097</v>
      </c>
    </row>
    <row r="33" customFormat="false" ht="12" hidden="false" customHeight="false" outlineLevel="0" collapsed="false">
      <c r="A33" s="6" t="s">
        <v>16</v>
      </c>
      <c r="B33" s="6" t="n">
        <v>1166</v>
      </c>
      <c r="C33" s="6" t="n">
        <v>1147</v>
      </c>
      <c r="D33" s="6" t="n">
        <v>1116</v>
      </c>
      <c r="E33" s="6" t="n">
        <v>1088</v>
      </c>
      <c r="F33" s="6"/>
      <c r="G33" s="7" t="n">
        <f aca="false">SUM(B33:F33)</f>
        <v>4517</v>
      </c>
    </row>
    <row r="34" customFormat="false" ht="12" hidden="false" customHeight="false" outlineLevel="0" collapsed="false">
      <c r="A34" s="6" t="s">
        <v>20</v>
      </c>
      <c r="B34" s="6" t="n">
        <v>1109</v>
      </c>
      <c r="C34" s="6" t="n">
        <v>1105</v>
      </c>
      <c r="D34" s="6"/>
      <c r="E34" s="6"/>
      <c r="F34" s="6"/>
      <c r="G34" s="7" t="n">
        <f aca="false">SUM(B34:F34)</f>
        <v>2214</v>
      </c>
    </row>
    <row r="35" customFormat="false" ht="12" hidden="false" customHeight="false" outlineLevel="0" collapsed="false">
      <c r="A35" s="6" t="s">
        <v>22</v>
      </c>
      <c r="B35" s="6" t="n">
        <v>1158</v>
      </c>
      <c r="C35" s="6"/>
      <c r="D35" s="6"/>
      <c r="E35" s="6"/>
      <c r="F35" s="6"/>
      <c r="G35" s="7" t="n">
        <f aca="false">SUM(B35:F35)</f>
        <v>1158</v>
      </c>
    </row>
    <row r="36" customFormat="false" ht="12" hidden="false" customHeight="false" outlineLevel="0" collapsed="false">
      <c r="A36" s="8" t="s">
        <v>23</v>
      </c>
      <c r="B36" s="4"/>
      <c r="C36" s="4"/>
      <c r="E36" s="4"/>
      <c r="F36" s="4"/>
      <c r="G36" s="5"/>
    </row>
    <row r="37" customFormat="false" ht="12" hidden="false" customHeight="false" outlineLevel="0" collapsed="false">
      <c r="A37" s="6" t="s">
        <v>4</v>
      </c>
      <c r="B37" s="6" t="n">
        <v>1129</v>
      </c>
      <c r="C37" s="6" t="n">
        <v>1119</v>
      </c>
      <c r="D37" s="6"/>
      <c r="E37" s="6"/>
      <c r="F37" s="6"/>
      <c r="G37" s="7" t="n">
        <f aca="false">SUM(B37:F37)</f>
        <v>2248</v>
      </c>
    </row>
    <row r="38" customFormat="false" ht="12" hidden="false" customHeight="false" outlineLevel="0" collapsed="false">
      <c r="A38" s="6" t="s">
        <v>6</v>
      </c>
      <c r="B38" s="6" t="n">
        <v>1155</v>
      </c>
      <c r="C38" s="6" t="n">
        <v>1126</v>
      </c>
      <c r="D38" s="6"/>
      <c r="E38" s="6"/>
      <c r="F38" s="6"/>
      <c r="G38" s="7" t="n">
        <f aca="false">SUM(B38:F38)</f>
        <v>2281</v>
      </c>
    </row>
    <row r="39" customFormat="false" ht="12" hidden="false" customHeight="false" outlineLevel="0" collapsed="false">
      <c r="A39" s="6" t="s">
        <v>10</v>
      </c>
      <c r="B39" s="6" t="n">
        <v>1115</v>
      </c>
      <c r="C39" s="6" t="n">
        <v>1114</v>
      </c>
      <c r="D39" s="6" t="n">
        <v>1112</v>
      </c>
      <c r="E39" s="6" t="n">
        <v>1102</v>
      </c>
      <c r="F39" s="6"/>
      <c r="G39" s="7" t="n">
        <f aca="false">SUM(B39:F39)</f>
        <v>4443</v>
      </c>
    </row>
    <row r="40" customFormat="false" ht="12" hidden="false" customHeight="false" outlineLevel="0" collapsed="false">
      <c r="A40" s="6" t="s">
        <v>24</v>
      </c>
      <c r="B40" s="6" t="n">
        <v>1148</v>
      </c>
      <c r="C40" s="6" t="n">
        <v>1103</v>
      </c>
      <c r="D40" s="6"/>
      <c r="E40" s="6"/>
      <c r="F40" s="6"/>
      <c r="G40" s="7" t="n">
        <f aca="false">SUM(B40:F40)</f>
        <v>2251</v>
      </c>
    </row>
    <row r="41" customFormat="false" ht="12" hidden="false" customHeight="false" outlineLevel="0" collapsed="false">
      <c r="A41" s="6" t="s">
        <v>13</v>
      </c>
      <c r="B41" s="6" t="n">
        <v>1088</v>
      </c>
      <c r="C41" s="6"/>
      <c r="D41" s="6"/>
      <c r="E41" s="6"/>
      <c r="F41" s="6"/>
      <c r="G41" s="7" t="n">
        <f aca="false">SUM(B41:F41)</f>
        <v>1088</v>
      </c>
    </row>
    <row r="42" customFormat="false" ht="12" hidden="false" customHeight="false" outlineLevel="0" collapsed="false">
      <c r="A42" s="6" t="s">
        <v>15</v>
      </c>
      <c r="B42" s="6" t="n">
        <v>1100</v>
      </c>
      <c r="C42" s="6"/>
      <c r="D42" s="6"/>
      <c r="E42" s="6"/>
      <c r="F42" s="6"/>
      <c r="G42" s="7" t="n">
        <f aca="false">SUM(B42:F42)</f>
        <v>1100</v>
      </c>
    </row>
    <row r="43" customFormat="false" ht="12" hidden="false" customHeight="false" outlineLevel="0" collapsed="false">
      <c r="A43" s="6" t="s">
        <v>16</v>
      </c>
      <c r="B43" s="6" t="n">
        <v>1109</v>
      </c>
      <c r="C43" s="6" t="n">
        <v>1090</v>
      </c>
      <c r="D43" s="6"/>
      <c r="E43" s="6"/>
      <c r="F43" s="6"/>
      <c r="G43" s="7" t="n">
        <f aca="false">SUM(B43:F43)</f>
        <v>2199</v>
      </c>
    </row>
    <row r="44" customFormat="false" ht="12" hidden="false" customHeight="false" outlineLevel="0" collapsed="false">
      <c r="A44" s="6" t="s">
        <v>19</v>
      </c>
      <c r="B44" s="6" t="n">
        <v>1098</v>
      </c>
      <c r="C44" s="6"/>
      <c r="D44" s="6"/>
      <c r="E44" s="6"/>
      <c r="F44" s="6"/>
      <c r="G44" s="7" t="n">
        <f aca="false">SUM(B44:F44)</f>
        <v>1098</v>
      </c>
    </row>
    <row r="45" customFormat="false" ht="12" hidden="false" customHeight="false" outlineLevel="0" collapsed="false">
      <c r="A45" s="6" t="s">
        <v>21</v>
      </c>
      <c r="B45" s="6" t="n">
        <v>1151</v>
      </c>
      <c r="C45" s="6"/>
      <c r="D45" s="6"/>
      <c r="E45" s="6"/>
      <c r="F45" s="6"/>
      <c r="G45" s="7" t="n">
        <f aca="false">SUM(B45:F45)</f>
        <v>1151</v>
      </c>
    </row>
    <row r="46" customFormat="false" ht="12" hidden="false" customHeight="false" outlineLevel="0" collapsed="false">
      <c r="A46" s="8" t="s">
        <v>25</v>
      </c>
      <c r="B46" s="9"/>
      <c r="C46" s="9"/>
      <c r="D46" s="9"/>
      <c r="E46" s="9"/>
      <c r="F46" s="9"/>
      <c r="G46" s="10" t="n">
        <f aca="false">SUM(G27:G45)</f>
        <v>40286</v>
      </c>
    </row>
    <row r="49" customFormat="false" ht="12" hidden="false" customHeight="false" outlineLevel="0" collapsed="false">
      <c r="A49" s="11" t="s">
        <v>27</v>
      </c>
      <c r="G49" s="11" t="n">
        <v>31</v>
      </c>
    </row>
    <row r="50" customFormat="false" ht="12" hidden="false" customHeight="false" outlineLevel="0" collapsed="false">
      <c r="A50" s="11" t="s">
        <v>28</v>
      </c>
      <c r="G50" s="11" t="n">
        <v>1166</v>
      </c>
    </row>
    <row r="51" customFormat="false" ht="12" hidden="false" customHeight="false" outlineLevel="0" collapsed="false">
      <c r="A51" s="11" t="s">
        <v>29</v>
      </c>
      <c r="G51" s="5" t="n">
        <v>1088</v>
      </c>
    </row>
    <row r="52" customFormat="false" ht="12" hidden="false" customHeight="false" outlineLevel="0" collapsed="false">
      <c r="A52" s="11" t="s">
        <v>30</v>
      </c>
      <c r="G52" s="12" t="n">
        <f aca="false">G46/36</f>
        <v>1119.05555555556</v>
      </c>
    </row>
  </sheetData>
  <mergeCells count="2">
    <mergeCell ref="A4:G4"/>
    <mergeCell ref="A25:G25"/>
  </mergeCells>
  <conditionalFormatting sqref="B27:F45 B6:F22">
    <cfRule type="cellIs" priority="2" operator="between" aboveAverage="0" equalAverage="0" bottom="0" percent="0" rank="0" text="" dxfId="8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38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39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994</v>
      </c>
      <c r="C6" s="6" t="n">
        <v>987</v>
      </c>
      <c r="D6" s="6" t="n">
        <v>987</v>
      </c>
      <c r="E6" s="6" t="n">
        <v>977</v>
      </c>
      <c r="F6" s="6" t="n">
        <v>974</v>
      </c>
      <c r="G6" s="7" t="n">
        <f aca="false">SUM(B6:F6)</f>
        <v>4919</v>
      </c>
    </row>
    <row r="7" customFormat="false" ht="12" hidden="false" customHeight="false" outlineLevel="0" collapsed="false">
      <c r="A7" s="6" t="s">
        <v>5</v>
      </c>
      <c r="B7" s="6" t="n">
        <v>1062</v>
      </c>
      <c r="C7" s="6" t="n">
        <v>1046</v>
      </c>
      <c r="D7" s="6" t="n">
        <v>1014</v>
      </c>
      <c r="E7" s="6" t="n">
        <v>997</v>
      </c>
      <c r="F7" s="6" t="n">
        <v>979</v>
      </c>
      <c r="G7" s="7" t="n">
        <f aca="false">SUM(B7:F7)</f>
        <v>5098</v>
      </c>
    </row>
    <row r="8" customFormat="false" ht="12" hidden="false" customHeight="false" outlineLevel="0" collapsed="false">
      <c r="A8" s="6" t="s">
        <v>7</v>
      </c>
      <c r="B8" s="6" t="n">
        <v>1038</v>
      </c>
      <c r="C8" s="6" t="n">
        <v>1035</v>
      </c>
      <c r="D8" s="6" t="n">
        <v>1035</v>
      </c>
      <c r="E8" s="6" t="n">
        <v>1008</v>
      </c>
      <c r="F8" s="6" t="n">
        <v>992</v>
      </c>
      <c r="G8" s="7" t="n">
        <f aca="false">SUM(B8:F8)</f>
        <v>5108</v>
      </c>
    </row>
    <row r="9" customFormat="false" ht="12" hidden="false" customHeight="false" outlineLevel="0" collapsed="false">
      <c r="A9" s="6" t="s">
        <v>9</v>
      </c>
      <c r="B9" s="6" t="n">
        <v>1051</v>
      </c>
      <c r="C9" s="6" t="n">
        <v>1047</v>
      </c>
      <c r="D9" s="6" t="n">
        <v>1045</v>
      </c>
      <c r="E9" s="6" t="n">
        <v>1000</v>
      </c>
      <c r="F9" s="6" t="n">
        <v>975</v>
      </c>
      <c r="G9" s="7" t="n">
        <f aca="false">SUM(B9:F9)</f>
        <v>5118</v>
      </c>
    </row>
    <row r="10" customFormat="false" ht="12" hidden="false" customHeight="false" outlineLevel="0" collapsed="false">
      <c r="A10" s="6" t="s">
        <v>15</v>
      </c>
      <c r="B10" s="6" t="n">
        <v>1056</v>
      </c>
      <c r="C10" s="6" t="n">
        <v>1052</v>
      </c>
      <c r="D10" s="6" t="n">
        <v>1006</v>
      </c>
      <c r="E10" s="6" t="n">
        <v>989</v>
      </c>
      <c r="F10" s="6" t="n">
        <v>952</v>
      </c>
      <c r="G10" s="7" t="n">
        <f aca="false">SUM(B10:F10)</f>
        <v>5055</v>
      </c>
    </row>
    <row r="11" customFormat="false" ht="13.5" hidden="false" customHeight="true" outlineLevel="0" collapsed="false">
      <c r="A11" s="6" t="s">
        <v>22</v>
      </c>
      <c r="B11" s="6" t="n">
        <v>899</v>
      </c>
      <c r="C11" s="6" t="n">
        <v>792</v>
      </c>
      <c r="D11" s="6"/>
      <c r="E11" s="6"/>
      <c r="F11" s="6"/>
      <c r="G11" s="7" t="n">
        <f aca="false">SUM(B11:F11)</f>
        <v>1691</v>
      </c>
    </row>
    <row r="12" customFormat="false" ht="13.5" hidden="false" customHeight="true" outlineLevel="0" collapsed="false">
      <c r="A12" s="8" t="s">
        <v>23</v>
      </c>
      <c r="B12" s="4"/>
      <c r="C12" s="4"/>
      <c r="E12" s="4"/>
      <c r="F12" s="4"/>
      <c r="G12" s="5"/>
    </row>
    <row r="13" customFormat="false" ht="12" hidden="false" customHeight="false" outlineLevel="0" collapsed="false">
      <c r="A13" s="6" t="s">
        <v>4</v>
      </c>
      <c r="B13" s="6" t="n">
        <v>1100</v>
      </c>
      <c r="C13" s="6" t="n">
        <v>938</v>
      </c>
      <c r="D13" s="6" t="n">
        <v>919</v>
      </c>
      <c r="E13" s="6" t="n">
        <v>911</v>
      </c>
      <c r="F13" s="6" t="n">
        <v>910</v>
      </c>
      <c r="G13" s="7" t="n">
        <f aca="false">SUM(B13:F13)</f>
        <v>4778</v>
      </c>
    </row>
    <row r="14" customFormat="false" ht="12" hidden="false" customHeight="false" outlineLevel="0" collapsed="false">
      <c r="A14" s="6" t="s">
        <v>5</v>
      </c>
      <c r="B14" s="6" t="n">
        <v>1098</v>
      </c>
      <c r="C14" s="6" t="n">
        <v>1093</v>
      </c>
      <c r="D14" s="6" t="n">
        <v>1041</v>
      </c>
      <c r="E14" s="6" t="n">
        <v>944</v>
      </c>
      <c r="F14" s="6" t="n">
        <v>901</v>
      </c>
      <c r="G14" s="7" t="n">
        <f aca="false">SUM(B14:F14)</f>
        <v>5077</v>
      </c>
    </row>
    <row r="15" customFormat="false" ht="12" hidden="false" customHeight="false" outlineLevel="0" collapsed="false">
      <c r="A15" s="6" t="s">
        <v>7</v>
      </c>
      <c r="B15" s="6" t="n">
        <v>991</v>
      </c>
      <c r="C15" s="6" t="n">
        <v>976</v>
      </c>
      <c r="D15" s="6" t="n">
        <v>956</v>
      </c>
      <c r="E15" s="6" t="n">
        <v>936</v>
      </c>
      <c r="F15" s="6" t="n">
        <v>932</v>
      </c>
      <c r="G15" s="7" t="n">
        <f aca="false">SUM(B15:F15)</f>
        <v>4791</v>
      </c>
    </row>
    <row r="16" customFormat="false" ht="12" hidden="false" customHeight="false" outlineLevel="0" collapsed="false">
      <c r="A16" s="6" t="s">
        <v>9</v>
      </c>
      <c r="B16" s="6" t="n">
        <v>886</v>
      </c>
      <c r="C16" s="6" t="n">
        <v>845</v>
      </c>
      <c r="D16" s="6" t="n">
        <v>842</v>
      </c>
      <c r="E16" s="6" t="n">
        <v>829</v>
      </c>
      <c r="F16" s="6" t="n">
        <v>806</v>
      </c>
      <c r="G16" s="7" t="n">
        <f aca="false">SUM(B16:F16)</f>
        <v>4208</v>
      </c>
    </row>
    <row r="17" customFormat="false" ht="12" hidden="false" customHeight="false" outlineLevel="0" collapsed="false">
      <c r="A17" s="6" t="s">
        <v>15</v>
      </c>
      <c r="B17" s="6" t="n">
        <v>948</v>
      </c>
      <c r="C17" s="6" t="n">
        <v>920</v>
      </c>
      <c r="D17" s="6" t="n">
        <v>897</v>
      </c>
      <c r="E17" s="6" t="n">
        <v>861</v>
      </c>
      <c r="F17" s="6" t="n">
        <v>836</v>
      </c>
      <c r="G17" s="7" t="n">
        <f aca="false">SUM(B17:F17)</f>
        <v>4462</v>
      </c>
    </row>
    <row r="18" customFormat="false" ht="13.5" hidden="false" customHeight="true" outlineLevel="0" collapsed="false">
      <c r="A18" s="6" t="s">
        <v>22</v>
      </c>
      <c r="B18" s="6" t="n">
        <v>908</v>
      </c>
      <c r="C18" s="6" t="n">
        <v>896</v>
      </c>
      <c r="D18" s="6" t="n">
        <v>874</v>
      </c>
      <c r="E18" s="6" t="n">
        <v>719</v>
      </c>
      <c r="F18" s="6" t="n">
        <v>522</v>
      </c>
      <c r="G18" s="7" t="n">
        <f aca="false">SUM(B18:F18)</f>
        <v>3919</v>
      </c>
    </row>
    <row r="19" s="4" customFormat="true" ht="12" hidden="false" customHeight="false" outlineLevel="0" collapsed="false">
      <c r="A19" s="8" t="s">
        <v>25</v>
      </c>
      <c r="B19" s="9"/>
      <c r="C19" s="9"/>
      <c r="D19" s="9"/>
      <c r="E19" s="9"/>
      <c r="F19" s="9"/>
      <c r="G19" s="10" t="n">
        <f aca="false">SUM(G6:G18)</f>
        <v>54224</v>
      </c>
    </row>
    <row r="20" s="4" customFormat="true" ht="12" hidden="false" customHeight="false" outlineLevel="0" collapsed="false">
      <c r="G20" s="5"/>
    </row>
    <row r="21" s="4" customFormat="true" ht="12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</row>
    <row r="22" s="4" customFormat="true" ht="12" hidden="false" customHeight="false" outlineLevel="0" collapsed="false">
      <c r="A22" s="5" t="s">
        <v>3</v>
      </c>
    </row>
    <row r="23" customFormat="false" ht="12" hidden="false" customHeight="false" outlineLevel="0" collapsed="false">
      <c r="A23" s="6" t="s">
        <v>4</v>
      </c>
      <c r="B23" s="6" t="n">
        <v>994</v>
      </c>
      <c r="C23" s="6" t="n">
        <v>987</v>
      </c>
      <c r="D23" s="6" t="n">
        <v>987</v>
      </c>
      <c r="E23" s="6" t="n">
        <v>977</v>
      </c>
      <c r="F23" s="6"/>
      <c r="G23" s="7" t="n">
        <f aca="false">SUM(B23:F23)</f>
        <v>3945</v>
      </c>
    </row>
    <row r="24" customFormat="false" ht="12" hidden="false" customHeight="false" outlineLevel="0" collapsed="false">
      <c r="A24" s="6" t="s">
        <v>5</v>
      </c>
      <c r="B24" s="6" t="n">
        <v>1062</v>
      </c>
      <c r="C24" s="6" t="n">
        <v>1046</v>
      </c>
      <c r="D24" s="6" t="n">
        <v>1014</v>
      </c>
      <c r="E24" s="6" t="n">
        <v>997</v>
      </c>
      <c r="F24" s="6"/>
      <c r="G24" s="7" t="n">
        <f aca="false">SUM(B24:F24)</f>
        <v>4119</v>
      </c>
    </row>
    <row r="25" customFormat="false" ht="12" hidden="false" customHeight="false" outlineLevel="0" collapsed="false">
      <c r="A25" s="6" t="s">
        <v>7</v>
      </c>
      <c r="B25" s="6" t="n">
        <v>1038</v>
      </c>
      <c r="C25" s="6" t="n">
        <v>1035</v>
      </c>
      <c r="D25" s="6" t="n">
        <v>1035</v>
      </c>
      <c r="E25" s="6" t="n">
        <v>1008</v>
      </c>
      <c r="F25" s="6"/>
      <c r="G25" s="7" t="n">
        <f aca="false">SUM(B25:F25)</f>
        <v>4116</v>
      </c>
    </row>
    <row r="26" customFormat="false" ht="12" hidden="false" customHeight="false" outlineLevel="0" collapsed="false">
      <c r="A26" s="6" t="s">
        <v>9</v>
      </c>
      <c r="B26" s="6" t="n">
        <v>1051</v>
      </c>
      <c r="C26" s="6" t="n">
        <v>1047</v>
      </c>
      <c r="D26" s="6" t="n">
        <v>1045</v>
      </c>
      <c r="E26" s="6" t="n">
        <v>1000</v>
      </c>
      <c r="F26" s="6"/>
      <c r="G26" s="7" t="n">
        <f aca="false">SUM(B26:F26)</f>
        <v>4143</v>
      </c>
    </row>
    <row r="27" customFormat="false" ht="12" hidden="false" customHeight="false" outlineLevel="0" collapsed="false">
      <c r="A27" s="6" t="s">
        <v>15</v>
      </c>
      <c r="B27" s="6" t="n">
        <v>1056</v>
      </c>
      <c r="C27" s="6" t="n">
        <v>1052</v>
      </c>
      <c r="D27" s="6" t="n">
        <v>1006</v>
      </c>
      <c r="E27" s="6" t="n">
        <v>989</v>
      </c>
      <c r="F27" s="6"/>
      <c r="G27" s="7" t="n">
        <f aca="false">SUM(B27:F27)</f>
        <v>4103</v>
      </c>
    </row>
    <row r="28" customFormat="false" ht="12" hidden="false" customHeight="false" outlineLevel="0" collapsed="false">
      <c r="A28" s="6" t="s">
        <v>22</v>
      </c>
      <c r="B28" s="6" t="n">
        <v>899</v>
      </c>
      <c r="C28" s="6"/>
      <c r="D28" s="6"/>
      <c r="E28" s="6"/>
      <c r="F28" s="6"/>
      <c r="G28" s="7" t="n">
        <f aca="false">SUM(B28:F28)</f>
        <v>899</v>
      </c>
    </row>
    <row r="29" customFormat="false" ht="12" hidden="false" customHeight="false" outlineLevel="0" collapsed="false">
      <c r="A29" s="8" t="s">
        <v>23</v>
      </c>
      <c r="B29" s="4"/>
      <c r="C29" s="4"/>
      <c r="E29" s="4"/>
      <c r="F29" s="4"/>
      <c r="G29" s="5"/>
    </row>
    <row r="30" customFormat="false" ht="12" hidden="false" customHeight="false" outlineLevel="0" collapsed="false">
      <c r="A30" s="6" t="s">
        <v>4</v>
      </c>
      <c r="B30" s="6" t="n">
        <v>1100</v>
      </c>
      <c r="C30" s="6" t="n">
        <v>938</v>
      </c>
      <c r="D30" s="6" t="n">
        <v>919</v>
      </c>
      <c r="E30" s="6" t="n">
        <v>911</v>
      </c>
      <c r="F30" s="6"/>
      <c r="G30" s="7" t="n">
        <f aca="false">SUM(B30:F30)</f>
        <v>3868</v>
      </c>
    </row>
    <row r="31" customFormat="false" ht="12" hidden="false" customHeight="false" outlineLevel="0" collapsed="false">
      <c r="A31" s="6" t="s">
        <v>5</v>
      </c>
      <c r="B31" s="6" t="n">
        <v>1098</v>
      </c>
      <c r="C31" s="6" t="n">
        <v>1093</v>
      </c>
      <c r="D31" s="6" t="n">
        <v>1041</v>
      </c>
      <c r="E31" s="6" t="n">
        <v>944</v>
      </c>
      <c r="F31" s="6"/>
      <c r="G31" s="7" t="n">
        <f aca="false">SUM(B31:F31)</f>
        <v>4176</v>
      </c>
    </row>
    <row r="32" customFormat="false" ht="12" hidden="false" customHeight="false" outlineLevel="0" collapsed="false">
      <c r="A32" s="6" t="s">
        <v>7</v>
      </c>
      <c r="B32" s="6" t="n">
        <v>991</v>
      </c>
      <c r="C32" s="6" t="n">
        <v>976</v>
      </c>
      <c r="D32" s="6" t="n">
        <v>956</v>
      </c>
      <c r="E32" s="6" t="n">
        <v>936</v>
      </c>
      <c r="F32" s="6"/>
      <c r="G32" s="7" t="n">
        <f aca="false">SUM(B32:F32)</f>
        <v>3859</v>
      </c>
    </row>
    <row r="33" customFormat="false" ht="12" hidden="false" customHeight="false" outlineLevel="0" collapsed="false">
      <c r="A33" s="6" t="s">
        <v>15</v>
      </c>
      <c r="B33" s="6" t="n">
        <v>948</v>
      </c>
      <c r="C33" s="6" t="n">
        <v>920</v>
      </c>
      <c r="D33" s="6"/>
      <c r="E33" s="6"/>
      <c r="F33" s="6"/>
      <c r="G33" s="7" t="n">
        <f aca="false">SUM(B33:F33)</f>
        <v>1868</v>
      </c>
    </row>
    <row r="34" customFormat="false" ht="12" hidden="false" customHeight="false" outlineLevel="0" collapsed="false">
      <c r="A34" s="6" t="s">
        <v>22</v>
      </c>
      <c r="B34" s="6" t="n">
        <v>908</v>
      </c>
      <c r="C34" s="6"/>
      <c r="D34" s="6"/>
      <c r="E34" s="6"/>
      <c r="F34" s="6"/>
      <c r="G34" s="7" t="n">
        <f aca="false">SUM(B34:F34)</f>
        <v>908</v>
      </c>
    </row>
    <row r="35" customFormat="false" ht="12" hidden="false" customHeight="false" outlineLevel="0" collapsed="false">
      <c r="A35" s="8" t="s">
        <v>25</v>
      </c>
      <c r="B35" s="9"/>
      <c r="C35" s="9"/>
      <c r="D35" s="9"/>
      <c r="E35" s="9"/>
      <c r="F35" s="9"/>
      <c r="G35" s="10" t="n">
        <f aca="false">SUM(G23:G34)</f>
        <v>36004</v>
      </c>
    </row>
    <row r="38" customFormat="false" ht="12" hidden="false" customHeight="false" outlineLevel="0" collapsed="false">
      <c r="A38" s="11" t="s">
        <v>27</v>
      </c>
      <c r="G38" s="11" t="n">
        <v>1</v>
      </c>
    </row>
    <row r="39" customFormat="false" ht="12" hidden="false" customHeight="false" outlineLevel="0" collapsed="false">
      <c r="A39" s="11" t="s">
        <v>28</v>
      </c>
      <c r="G39" s="11" t="n">
        <v>1100</v>
      </c>
    </row>
    <row r="40" customFormat="false" ht="12" hidden="false" customHeight="false" outlineLevel="0" collapsed="false">
      <c r="A40" s="11" t="s">
        <v>29</v>
      </c>
      <c r="G40" s="5" t="n">
        <v>899</v>
      </c>
    </row>
    <row r="41" customFormat="false" ht="12" hidden="false" customHeight="false" outlineLevel="0" collapsed="false">
      <c r="A41" s="11" t="s">
        <v>30</v>
      </c>
      <c r="G41" s="12" t="n">
        <f aca="false">G35/36</f>
        <v>1000.11111111111</v>
      </c>
    </row>
  </sheetData>
  <mergeCells count="2">
    <mergeCell ref="A4:G4"/>
    <mergeCell ref="A21:G21"/>
  </mergeCells>
  <conditionalFormatting sqref="B6:F18 B23:F34">
    <cfRule type="cellIs" priority="2" operator="between" aboveAverage="0" equalAverage="0" bottom="0" percent="0" rank="0" text="" dxfId="9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40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4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5</v>
      </c>
      <c r="B6" s="6" t="n">
        <v>1046</v>
      </c>
      <c r="C6" s="6" t="n">
        <v>1038</v>
      </c>
      <c r="D6" s="6" t="n">
        <v>1020</v>
      </c>
      <c r="E6" s="6" t="n">
        <v>988</v>
      </c>
      <c r="F6" s="6" t="n">
        <v>971</v>
      </c>
      <c r="G6" s="7" t="n">
        <f aca="false">SUM(B6:F6)</f>
        <v>5063</v>
      </c>
    </row>
    <row r="7" customFormat="false" ht="12" hidden="false" customHeight="false" outlineLevel="0" collapsed="false">
      <c r="A7" s="6" t="s">
        <v>6</v>
      </c>
      <c r="B7" s="6" t="n">
        <v>1039</v>
      </c>
      <c r="C7" s="6" t="n">
        <v>995</v>
      </c>
      <c r="D7" s="6" t="n">
        <v>990</v>
      </c>
      <c r="E7" s="6" t="n">
        <v>987</v>
      </c>
      <c r="F7" s="6" t="n">
        <v>977</v>
      </c>
      <c r="G7" s="7" t="n">
        <f aca="false">SUM(B7:F7)</f>
        <v>4988</v>
      </c>
    </row>
    <row r="8" customFormat="false" ht="12" hidden="false" customHeight="false" outlineLevel="0" collapsed="false">
      <c r="A8" s="6" t="s">
        <v>7</v>
      </c>
      <c r="B8" s="6" t="n">
        <v>1040</v>
      </c>
      <c r="C8" s="6" t="n">
        <v>1030</v>
      </c>
      <c r="D8" s="6" t="n">
        <v>984</v>
      </c>
      <c r="E8" s="6" t="n">
        <v>979</v>
      </c>
      <c r="F8" s="6" t="n">
        <v>961</v>
      </c>
      <c r="G8" s="7" t="n">
        <f aca="false">SUM(B8:F8)</f>
        <v>4994</v>
      </c>
    </row>
    <row r="9" customFormat="false" ht="12" hidden="false" customHeight="false" outlineLevel="0" collapsed="false">
      <c r="A9" s="6" t="s">
        <v>9</v>
      </c>
      <c r="B9" s="6" t="n">
        <v>1051</v>
      </c>
      <c r="C9" s="6" t="n">
        <v>1002</v>
      </c>
      <c r="D9" s="6" t="n">
        <v>978</v>
      </c>
      <c r="E9" s="6" t="n">
        <v>972</v>
      </c>
      <c r="F9" s="6" t="n">
        <v>967</v>
      </c>
      <c r="G9" s="7" t="n">
        <f aca="false">SUM(B9:F9)</f>
        <v>4970</v>
      </c>
    </row>
    <row r="10" customFormat="false" ht="12" hidden="false" customHeight="false" outlineLevel="0" collapsed="false">
      <c r="A10" s="6" t="s">
        <v>11</v>
      </c>
      <c r="B10" s="6" t="n">
        <v>1101</v>
      </c>
      <c r="C10" s="6"/>
      <c r="D10" s="6"/>
      <c r="E10" s="6"/>
      <c r="F10" s="6"/>
      <c r="G10" s="7" t="n">
        <f aca="false">SUM(B10:F10)</f>
        <v>1101</v>
      </c>
    </row>
    <row r="11" customFormat="false" ht="12" hidden="false" customHeight="false" outlineLevel="0" collapsed="false">
      <c r="A11" s="6" t="s">
        <v>12</v>
      </c>
      <c r="B11" s="6" t="n">
        <v>1093</v>
      </c>
      <c r="C11" s="6" t="n">
        <v>1085</v>
      </c>
      <c r="D11" s="6" t="n">
        <v>1053</v>
      </c>
      <c r="E11" s="6" t="n">
        <v>1033</v>
      </c>
      <c r="F11" s="6" t="n">
        <v>1019</v>
      </c>
      <c r="G11" s="7" t="n">
        <f aca="false">SUM(B11:F11)</f>
        <v>5283</v>
      </c>
    </row>
    <row r="12" customFormat="false" ht="12" hidden="false" customHeight="false" outlineLevel="0" collapsed="false">
      <c r="A12" s="6" t="s">
        <v>15</v>
      </c>
      <c r="B12" s="6" t="n">
        <v>1071</v>
      </c>
      <c r="C12" s="6" t="n">
        <v>1050</v>
      </c>
      <c r="D12" s="6" t="n">
        <v>1042</v>
      </c>
      <c r="E12" s="6" t="n">
        <v>1042</v>
      </c>
      <c r="F12" s="6" t="n">
        <v>1042</v>
      </c>
      <c r="G12" s="7" t="n">
        <f aca="false">SUM(B12:F12)</f>
        <v>5247</v>
      </c>
    </row>
    <row r="13" customFormat="false" ht="13.5" hidden="false" customHeight="true" outlineLevel="0" collapsed="false">
      <c r="A13" s="6" t="s">
        <v>16</v>
      </c>
      <c r="B13" s="6" t="n">
        <v>1091</v>
      </c>
      <c r="C13" s="6" t="n">
        <v>1090</v>
      </c>
      <c r="D13" s="6" t="n">
        <v>999</v>
      </c>
      <c r="E13" s="6" t="n">
        <v>993</v>
      </c>
      <c r="F13" s="6" t="n">
        <v>981</v>
      </c>
      <c r="G13" s="7" t="n">
        <f aca="false">SUM(B13:F13)</f>
        <v>5154</v>
      </c>
    </row>
    <row r="14" customFormat="false" ht="13.5" hidden="false" customHeight="true" outlineLevel="0" collapsed="false">
      <c r="A14" s="6" t="s">
        <v>17</v>
      </c>
      <c r="B14" s="6" t="n">
        <v>1079</v>
      </c>
      <c r="C14" s="6" t="n">
        <v>1020</v>
      </c>
      <c r="D14" s="6" t="n">
        <v>1020</v>
      </c>
      <c r="E14" s="6" t="n">
        <v>962</v>
      </c>
      <c r="F14" s="6" t="n">
        <v>914</v>
      </c>
      <c r="G14" s="7" t="n">
        <f aca="false">SUM(B14:F14)</f>
        <v>4995</v>
      </c>
    </row>
    <row r="15" customFormat="false" ht="13.5" hidden="false" customHeight="true" outlineLevel="0" collapsed="false">
      <c r="A15" s="6" t="s">
        <v>21</v>
      </c>
      <c r="B15" s="6" t="n">
        <v>1099</v>
      </c>
      <c r="C15" s="6"/>
      <c r="D15" s="6"/>
      <c r="E15" s="6"/>
      <c r="F15" s="6"/>
      <c r="G15" s="7" t="n">
        <f aca="false">SUM(B15:F15)</f>
        <v>1099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66</v>
      </c>
      <c r="C17" s="6" t="n">
        <v>1049</v>
      </c>
      <c r="D17" s="6" t="n">
        <v>1039</v>
      </c>
      <c r="E17" s="6" t="n">
        <v>1025</v>
      </c>
      <c r="F17" s="6" t="n">
        <v>1000</v>
      </c>
      <c r="G17" s="7" t="n">
        <f aca="false">SUM(B17:F17)</f>
        <v>5179</v>
      </c>
    </row>
    <row r="18" customFormat="false" ht="12" hidden="false" customHeight="false" outlineLevel="0" collapsed="false">
      <c r="A18" s="6" t="s">
        <v>5</v>
      </c>
      <c r="B18" s="6" t="n">
        <v>1078</v>
      </c>
      <c r="C18" s="6" t="n">
        <v>1056</v>
      </c>
      <c r="D18" s="6" t="n">
        <v>1040</v>
      </c>
      <c r="E18" s="6" t="n">
        <v>1025</v>
      </c>
      <c r="F18" s="6" t="n">
        <v>992</v>
      </c>
      <c r="G18" s="7" t="n">
        <f aca="false">SUM(B18:F18)</f>
        <v>5191</v>
      </c>
    </row>
    <row r="19" customFormat="false" ht="12" hidden="false" customHeight="false" outlineLevel="0" collapsed="false">
      <c r="A19" s="6" t="s">
        <v>6</v>
      </c>
      <c r="B19" s="6" t="n">
        <v>1117</v>
      </c>
      <c r="C19" s="6" t="n">
        <v>1076</v>
      </c>
      <c r="D19" s="6" t="n">
        <v>1054</v>
      </c>
      <c r="E19" s="6" t="n">
        <v>1052</v>
      </c>
      <c r="F19" s="6" t="n">
        <v>1008</v>
      </c>
      <c r="G19" s="7" t="n">
        <f aca="false">SUM(B19:F19)</f>
        <v>5307</v>
      </c>
    </row>
    <row r="20" customFormat="false" ht="12" hidden="false" customHeight="false" outlineLevel="0" collapsed="false">
      <c r="A20" s="6" t="s">
        <v>7</v>
      </c>
      <c r="B20" s="6" t="n">
        <v>1035</v>
      </c>
      <c r="C20" s="6" t="n">
        <v>1015</v>
      </c>
      <c r="D20" s="6" t="n">
        <v>987</v>
      </c>
      <c r="E20" s="6" t="n">
        <v>987</v>
      </c>
      <c r="F20" s="6" t="n">
        <v>977</v>
      </c>
      <c r="G20" s="7" t="n">
        <f aca="false">SUM(B20:F20)</f>
        <v>5001</v>
      </c>
    </row>
    <row r="21" customFormat="false" ht="12" hidden="false" customHeight="false" outlineLevel="0" collapsed="false">
      <c r="A21" s="6" t="s">
        <v>12</v>
      </c>
      <c r="B21" s="6" t="n">
        <v>1067</v>
      </c>
      <c r="C21" s="6" t="n">
        <v>1041</v>
      </c>
      <c r="D21" s="6" t="n">
        <v>1040</v>
      </c>
      <c r="E21" s="6" t="n">
        <v>1002</v>
      </c>
      <c r="F21" s="6" t="n">
        <v>979</v>
      </c>
      <c r="G21" s="7" t="n">
        <f aca="false">SUM(B21:F21)</f>
        <v>5129</v>
      </c>
    </row>
    <row r="22" customFormat="false" ht="13.5" hidden="false" customHeight="true" outlineLevel="0" collapsed="false">
      <c r="A22" s="6" t="s">
        <v>17</v>
      </c>
      <c r="B22" s="6" t="n">
        <v>1052</v>
      </c>
      <c r="C22" s="6" t="n">
        <v>1052</v>
      </c>
      <c r="D22" s="6" t="n">
        <v>1031</v>
      </c>
      <c r="E22" s="6" t="n">
        <v>987</v>
      </c>
      <c r="F22" s="6" t="n">
        <v>870</v>
      </c>
      <c r="G22" s="7" t="n">
        <f aca="false">SUM(B22:F22)</f>
        <v>4992</v>
      </c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7"/>
    </row>
    <row r="24" s="4" customFormat="true" ht="12" hidden="false" customHeight="false" outlineLevel="0" collapsed="false">
      <c r="A24" s="8" t="s">
        <v>25</v>
      </c>
      <c r="B24" s="9"/>
      <c r="C24" s="9"/>
      <c r="D24" s="9"/>
      <c r="E24" s="9"/>
      <c r="F24" s="9"/>
      <c r="G24" s="10" t="n">
        <f aca="false">SUM(G6:G23)</f>
        <v>73693</v>
      </c>
    </row>
    <row r="25" s="4" customFormat="true" ht="12" hidden="false" customHeight="false" outlineLevel="0" collapsed="false">
      <c r="G25" s="5"/>
    </row>
    <row r="26" s="4" customFormat="true" ht="12" hidden="false" customHeight="false" outlineLevel="0" collapsed="false">
      <c r="A26" s="3" t="s">
        <v>26</v>
      </c>
      <c r="B26" s="3"/>
      <c r="C26" s="3"/>
      <c r="D26" s="3"/>
      <c r="E26" s="3"/>
      <c r="F26" s="3"/>
      <c r="G26" s="3"/>
    </row>
    <row r="27" s="4" customFormat="true" ht="12" hidden="false" customHeight="false" outlineLevel="0" collapsed="false">
      <c r="A27" s="5" t="s">
        <v>3</v>
      </c>
    </row>
    <row r="28" customFormat="false" ht="12" hidden="false" customHeight="false" outlineLevel="0" collapsed="false">
      <c r="A28" s="6" t="s">
        <v>5</v>
      </c>
      <c r="B28" s="6" t="n">
        <v>1046</v>
      </c>
      <c r="C28" s="6" t="n">
        <v>1038</v>
      </c>
      <c r="D28" s="6"/>
      <c r="E28" s="6"/>
      <c r="F28" s="6"/>
      <c r="G28" s="7" t="n">
        <f aca="false">SUM(B28:F28)</f>
        <v>2084</v>
      </c>
    </row>
    <row r="29" customFormat="false" ht="12" hidden="false" customHeight="false" outlineLevel="0" collapsed="false">
      <c r="A29" s="6" t="s">
        <v>6</v>
      </c>
      <c r="B29" s="6" t="n">
        <v>1039</v>
      </c>
      <c r="C29" s="6"/>
      <c r="D29" s="6"/>
      <c r="E29" s="6"/>
      <c r="F29" s="6"/>
      <c r="G29" s="7" t="n">
        <f aca="false">SUM(B29:F29)</f>
        <v>1039</v>
      </c>
    </row>
    <row r="30" customFormat="false" ht="12" hidden="false" customHeight="false" outlineLevel="0" collapsed="false">
      <c r="A30" s="6" t="s">
        <v>7</v>
      </c>
      <c r="B30" s="6" t="n">
        <v>1040</v>
      </c>
      <c r="C30" s="6"/>
      <c r="D30" s="6"/>
      <c r="E30" s="6"/>
      <c r="F30" s="6"/>
      <c r="G30" s="7" t="n">
        <f aca="false">SUM(B30:F30)</f>
        <v>1040</v>
      </c>
    </row>
    <row r="31" customFormat="false" ht="12" hidden="false" customHeight="false" outlineLevel="0" collapsed="false">
      <c r="A31" s="6" t="s">
        <v>9</v>
      </c>
      <c r="B31" s="6" t="n">
        <v>1051</v>
      </c>
      <c r="C31" s="6"/>
      <c r="D31" s="6"/>
      <c r="E31" s="6"/>
      <c r="F31" s="6"/>
      <c r="G31" s="7" t="n">
        <f aca="false">SUM(B31:F31)</f>
        <v>1051</v>
      </c>
    </row>
    <row r="32" customFormat="false" ht="12" hidden="false" customHeight="false" outlineLevel="0" collapsed="false">
      <c r="A32" s="6" t="s">
        <v>11</v>
      </c>
      <c r="B32" s="6" t="n">
        <v>1101</v>
      </c>
      <c r="C32" s="6"/>
      <c r="D32" s="6"/>
      <c r="E32" s="6"/>
      <c r="F32" s="6"/>
      <c r="G32" s="7" t="n">
        <f aca="false">SUM(B32:F32)</f>
        <v>1101</v>
      </c>
    </row>
    <row r="33" customFormat="false" ht="12" hidden="false" customHeight="false" outlineLevel="0" collapsed="false">
      <c r="A33" s="6" t="s">
        <v>12</v>
      </c>
      <c r="B33" s="6" t="n">
        <v>1093</v>
      </c>
      <c r="C33" s="6" t="n">
        <v>1085</v>
      </c>
      <c r="D33" s="6" t="n">
        <v>1053</v>
      </c>
      <c r="E33" s="6" t="n">
        <v>1033</v>
      </c>
      <c r="F33" s="6"/>
      <c r="G33" s="7" t="n">
        <f aca="false">SUM(B33:F33)</f>
        <v>4264</v>
      </c>
    </row>
    <row r="34" customFormat="false" ht="12" hidden="false" customHeight="false" outlineLevel="0" collapsed="false">
      <c r="A34" s="6" t="s">
        <v>15</v>
      </c>
      <c r="B34" s="6" t="n">
        <v>1071</v>
      </c>
      <c r="C34" s="6" t="n">
        <v>1050</v>
      </c>
      <c r="D34" s="6" t="n">
        <v>1042</v>
      </c>
      <c r="E34" s="6" t="n">
        <v>1042</v>
      </c>
      <c r="F34" s="6"/>
      <c r="G34" s="7" t="n">
        <f aca="false">SUM(B34:F34)</f>
        <v>4205</v>
      </c>
    </row>
    <row r="35" customFormat="false" ht="12" hidden="false" customHeight="false" outlineLevel="0" collapsed="false">
      <c r="A35" s="6" t="s">
        <v>16</v>
      </c>
      <c r="B35" s="6" t="n">
        <v>1091</v>
      </c>
      <c r="C35" s="6" t="n">
        <v>1090</v>
      </c>
      <c r="D35" s="6"/>
      <c r="E35" s="6"/>
      <c r="F35" s="6"/>
      <c r="G35" s="7" t="n">
        <f aca="false">SUM(B35:F35)</f>
        <v>2181</v>
      </c>
    </row>
    <row r="36" customFormat="false" ht="12" hidden="false" customHeight="false" outlineLevel="0" collapsed="false">
      <c r="A36" s="6" t="s">
        <v>17</v>
      </c>
      <c r="B36" s="6" t="n">
        <v>1079</v>
      </c>
      <c r="C36" s="6"/>
      <c r="D36" s="6"/>
      <c r="E36" s="6"/>
      <c r="F36" s="6"/>
      <c r="G36" s="7" t="n">
        <f aca="false">SUM(B36:F36)</f>
        <v>1079</v>
      </c>
    </row>
    <row r="37" customFormat="false" ht="12" hidden="false" customHeight="false" outlineLevel="0" collapsed="false">
      <c r="A37" s="6" t="s">
        <v>21</v>
      </c>
      <c r="B37" s="6" t="n">
        <v>1099</v>
      </c>
      <c r="C37" s="6" t="n">
        <v>1048</v>
      </c>
      <c r="D37" s="6"/>
      <c r="E37" s="6"/>
      <c r="F37" s="6"/>
      <c r="G37" s="7" t="n">
        <f aca="false">SUM(B37:F37)</f>
        <v>2147</v>
      </c>
    </row>
    <row r="38" customFormat="false" ht="12" hidden="false" customHeight="false" outlineLevel="0" collapsed="false">
      <c r="A38" s="8" t="s">
        <v>23</v>
      </c>
      <c r="B38" s="4"/>
      <c r="C38" s="4"/>
      <c r="E38" s="4"/>
      <c r="F38" s="4"/>
      <c r="G38" s="5"/>
    </row>
    <row r="39" customFormat="false" ht="12" hidden="false" customHeight="false" outlineLevel="0" collapsed="false">
      <c r="A39" s="6" t="s">
        <v>4</v>
      </c>
      <c r="B39" s="6" t="n">
        <v>1066</v>
      </c>
      <c r="C39" s="6" t="n">
        <v>1049</v>
      </c>
      <c r="D39" s="6" t="n">
        <v>1039</v>
      </c>
      <c r="E39" s="6"/>
      <c r="F39" s="6"/>
      <c r="G39" s="7" t="n">
        <f aca="false">SUM(B39:F39)</f>
        <v>3154</v>
      </c>
    </row>
    <row r="40" customFormat="false" ht="12" hidden="false" customHeight="false" outlineLevel="0" collapsed="false">
      <c r="A40" s="6" t="s">
        <v>5</v>
      </c>
      <c r="B40" s="6" t="n">
        <v>1078</v>
      </c>
      <c r="C40" s="6" t="n">
        <v>1056</v>
      </c>
      <c r="D40" s="6" t="n">
        <v>1040</v>
      </c>
      <c r="E40" s="6"/>
      <c r="F40" s="6"/>
      <c r="G40" s="7" t="n">
        <f aca="false">SUM(B40:F40)</f>
        <v>3174</v>
      </c>
    </row>
    <row r="41" customFormat="false" ht="12" hidden="false" customHeight="false" outlineLevel="0" collapsed="false">
      <c r="A41" s="6" t="s">
        <v>6</v>
      </c>
      <c r="B41" s="6" t="n">
        <v>1117</v>
      </c>
      <c r="C41" s="6" t="n">
        <v>1076</v>
      </c>
      <c r="D41" s="6" t="n">
        <v>1054</v>
      </c>
      <c r="E41" s="6" t="n">
        <v>1052</v>
      </c>
      <c r="F41" s="6"/>
      <c r="G41" s="7" t="n">
        <f aca="false">SUM(B41:F41)</f>
        <v>4299</v>
      </c>
    </row>
    <row r="42" customFormat="false" ht="12" hidden="false" customHeight="false" outlineLevel="0" collapsed="false">
      <c r="A42" s="6" t="s">
        <v>7</v>
      </c>
      <c r="B42" s="6" t="n">
        <v>1035</v>
      </c>
      <c r="C42" s="6"/>
      <c r="D42" s="6"/>
      <c r="E42" s="6"/>
      <c r="F42" s="6"/>
      <c r="G42" s="7" t="n">
        <f aca="false">SUM(B42:F42)</f>
        <v>1035</v>
      </c>
    </row>
    <row r="43" customFormat="false" ht="12" hidden="false" customHeight="false" outlineLevel="0" collapsed="false">
      <c r="A43" s="6" t="s">
        <v>12</v>
      </c>
      <c r="B43" s="6" t="n">
        <v>1067</v>
      </c>
      <c r="C43" s="6" t="n">
        <v>1041</v>
      </c>
      <c r="D43" s="6" t="n">
        <v>1040</v>
      </c>
      <c r="E43" s="6"/>
      <c r="F43" s="6"/>
      <c r="G43" s="7" t="n">
        <f aca="false">SUM(B43:F43)</f>
        <v>3148</v>
      </c>
    </row>
    <row r="44" customFormat="false" ht="12" hidden="false" customHeight="false" outlineLevel="0" collapsed="false">
      <c r="A44" s="6" t="s">
        <v>17</v>
      </c>
      <c r="B44" s="6" t="n">
        <v>1052</v>
      </c>
      <c r="C44" s="6" t="n">
        <v>1052</v>
      </c>
      <c r="D44" s="6"/>
      <c r="E44" s="6"/>
      <c r="F44" s="6"/>
      <c r="G44" s="7" t="n">
        <f aca="false">SUM(B44:F44)</f>
        <v>2104</v>
      </c>
    </row>
    <row r="45" customFormat="false" ht="12" hidden="false" customHeight="false" outlineLevel="0" collapsed="false">
      <c r="A45" s="6" t="s">
        <v>21</v>
      </c>
      <c r="B45" s="6" t="n">
        <v>1071</v>
      </c>
      <c r="C45" s="6"/>
      <c r="D45" s="6"/>
      <c r="E45" s="6"/>
      <c r="F45" s="6"/>
      <c r="G45" s="7" t="n">
        <f aca="false">SUM(B45:F45)</f>
        <v>1071</v>
      </c>
    </row>
    <row r="46" customFormat="false" ht="12" hidden="false" customHeight="false" outlineLevel="0" collapsed="false">
      <c r="A46" s="8" t="s">
        <v>25</v>
      </c>
      <c r="B46" s="9"/>
      <c r="C46" s="9"/>
      <c r="D46" s="9"/>
      <c r="E46" s="9"/>
      <c r="F46" s="9"/>
      <c r="G46" s="10" t="n">
        <f aca="false">SUM(G28:G45)</f>
        <v>38176</v>
      </c>
    </row>
    <row r="49" customFormat="false" ht="12" hidden="false" customHeight="false" outlineLevel="0" collapsed="false">
      <c r="A49" s="11" t="s">
        <v>27</v>
      </c>
      <c r="G49" s="11" t="n">
        <v>2</v>
      </c>
    </row>
    <row r="50" customFormat="false" ht="12" hidden="false" customHeight="false" outlineLevel="0" collapsed="false">
      <c r="A50" s="11" t="s">
        <v>28</v>
      </c>
      <c r="G50" s="11" t="n">
        <v>1117</v>
      </c>
    </row>
    <row r="51" customFormat="false" ht="12" hidden="false" customHeight="false" outlineLevel="0" collapsed="false">
      <c r="A51" s="11" t="s">
        <v>29</v>
      </c>
      <c r="G51" s="5" t="n">
        <v>1033</v>
      </c>
    </row>
    <row r="52" customFormat="false" ht="12" hidden="false" customHeight="false" outlineLevel="0" collapsed="false">
      <c r="A52" s="11" t="s">
        <v>30</v>
      </c>
      <c r="G52" s="12" t="n">
        <f aca="false">38176/36</f>
        <v>1060.44444444444</v>
      </c>
    </row>
  </sheetData>
  <mergeCells count="2">
    <mergeCell ref="A4:G4"/>
    <mergeCell ref="A26:G26"/>
  </mergeCells>
  <conditionalFormatting sqref="B28:F45 B6:F23">
    <cfRule type="cellIs" priority="2" operator="between" aboveAverage="0" equalAverage="0" bottom="0" percent="0" rank="0" text="" dxfId="10">
      <formula>1100</formula>
      <formula>12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42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43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01</v>
      </c>
      <c r="C6" s="6" t="n">
        <v>991</v>
      </c>
      <c r="D6" s="6" t="n">
        <v>987</v>
      </c>
      <c r="E6" s="6" t="n">
        <v>951</v>
      </c>
      <c r="F6" s="6" t="n">
        <v>938</v>
      </c>
      <c r="G6" s="7" t="n">
        <f aca="false">SUM(B6:F6)</f>
        <v>4868</v>
      </c>
    </row>
    <row r="7" customFormat="false" ht="12" hidden="false" customHeight="false" outlineLevel="0" collapsed="false">
      <c r="A7" s="6" t="s">
        <v>5</v>
      </c>
      <c r="B7" s="6" t="n">
        <v>1063</v>
      </c>
      <c r="C7" s="6" t="n">
        <v>1039</v>
      </c>
      <c r="D7" s="6" t="n">
        <v>1037</v>
      </c>
      <c r="E7" s="6" t="n">
        <v>817</v>
      </c>
      <c r="F7" s="6" t="n">
        <v>813</v>
      </c>
      <c r="G7" s="7" t="n">
        <f aca="false">SUM(B7:F7)</f>
        <v>4769</v>
      </c>
    </row>
    <row r="8" customFormat="false" ht="12" hidden="false" customHeight="false" outlineLevel="0" collapsed="false">
      <c r="A8" s="6" t="s">
        <v>6</v>
      </c>
      <c r="B8" s="6" t="n">
        <v>1060</v>
      </c>
      <c r="C8" s="6" t="n">
        <v>1038</v>
      </c>
      <c r="D8" s="6" t="n">
        <v>1000</v>
      </c>
      <c r="E8" s="6" t="n">
        <v>985</v>
      </c>
      <c r="F8" s="6" t="n">
        <v>985</v>
      </c>
      <c r="G8" s="7" t="n">
        <f aca="false">SUM(B8:F8)</f>
        <v>5068</v>
      </c>
    </row>
    <row r="9" customFormat="false" ht="12" hidden="false" customHeight="false" outlineLevel="0" collapsed="false">
      <c r="A9" s="6" t="s">
        <v>7</v>
      </c>
      <c r="B9" s="6" t="n">
        <v>1115</v>
      </c>
      <c r="C9" s="6" t="n">
        <v>1080</v>
      </c>
      <c r="D9" s="6" t="n">
        <v>1077</v>
      </c>
      <c r="E9" s="6" t="n">
        <v>1069</v>
      </c>
      <c r="F9" s="6" t="n">
        <v>1068</v>
      </c>
      <c r="G9" s="7" t="n">
        <f aca="false">SUM(B9:F9)</f>
        <v>5409</v>
      </c>
    </row>
    <row r="10" customFormat="false" ht="12" hidden="false" customHeight="false" outlineLevel="0" collapsed="false">
      <c r="A10" s="6" t="s">
        <v>8</v>
      </c>
      <c r="B10" s="6" t="n">
        <v>1059</v>
      </c>
      <c r="C10" s="6" t="n">
        <v>1055</v>
      </c>
      <c r="D10" s="6" t="n">
        <v>1054</v>
      </c>
      <c r="E10" s="6" t="n">
        <v>1037</v>
      </c>
      <c r="F10" s="6" t="n">
        <v>1027</v>
      </c>
      <c r="G10" s="7" t="n">
        <f aca="false">SUM(B10:F10)</f>
        <v>5232</v>
      </c>
    </row>
    <row r="11" customFormat="false" ht="12" hidden="false" customHeight="false" outlineLevel="0" collapsed="false">
      <c r="A11" s="6" t="s">
        <v>9</v>
      </c>
      <c r="B11" s="6" t="n">
        <v>1063</v>
      </c>
      <c r="C11" s="6" t="n">
        <v>1062</v>
      </c>
      <c r="D11" s="6" t="n">
        <v>1060</v>
      </c>
      <c r="E11" s="6" t="n">
        <v>1054</v>
      </c>
      <c r="F11" s="6" t="n">
        <v>1048</v>
      </c>
      <c r="G11" s="7" t="n">
        <f aca="false">SUM(B11:F11)</f>
        <v>5287</v>
      </c>
    </row>
    <row r="12" customFormat="false" ht="12" hidden="false" customHeight="false" outlineLevel="0" collapsed="false">
      <c r="A12" s="6" t="s">
        <v>11</v>
      </c>
      <c r="B12" s="6" t="n">
        <v>1119</v>
      </c>
      <c r="C12" s="6" t="n">
        <v>1108</v>
      </c>
      <c r="D12" s="6" t="n">
        <v>1071</v>
      </c>
      <c r="E12" s="6" t="n">
        <v>1065</v>
      </c>
      <c r="F12" s="6" t="n">
        <v>971</v>
      </c>
      <c r="G12" s="7" t="n">
        <f aca="false">SUM(B12:F12)</f>
        <v>5334</v>
      </c>
    </row>
    <row r="13" customFormat="false" ht="12" hidden="false" customHeight="false" outlineLevel="0" collapsed="false">
      <c r="A13" s="6" t="s">
        <v>12</v>
      </c>
      <c r="B13" s="6" t="n">
        <v>1123</v>
      </c>
      <c r="C13" s="6" t="n">
        <v>1095</v>
      </c>
      <c r="D13" s="6" t="n">
        <v>1078</v>
      </c>
      <c r="E13" s="6" t="n">
        <v>1045</v>
      </c>
      <c r="F13" s="6" t="n">
        <v>1044</v>
      </c>
      <c r="G13" s="7" t="n">
        <f aca="false">SUM(B13:F13)</f>
        <v>5385</v>
      </c>
    </row>
    <row r="14" customFormat="false" ht="12" hidden="false" customHeight="false" outlineLevel="0" collapsed="false">
      <c r="A14" s="6" t="s">
        <v>14</v>
      </c>
      <c r="B14" s="6" t="n">
        <v>1034</v>
      </c>
      <c r="C14" s="6"/>
      <c r="D14" s="6"/>
      <c r="E14" s="6"/>
      <c r="F14" s="6"/>
      <c r="G14" s="7" t="n">
        <f aca="false">SUM(B14:F14)</f>
        <v>1034</v>
      </c>
    </row>
    <row r="15" customFormat="false" ht="13.5" hidden="false" customHeight="true" outlineLevel="0" collapsed="false">
      <c r="A15" s="6" t="s">
        <v>18</v>
      </c>
      <c r="B15" s="6" t="n">
        <v>969</v>
      </c>
      <c r="C15" s="6" t="n">
        <v>969</v>
      </c>
      <c r="D15" s="6" t="n">
        <v>969</v>
      </c>
      <c r="E15" s="6" t="n">
        <v>911</v>
      </c>
      <c r="F15" s="6" t="n">
        <v>854</v>
      </c>
      <c r="G15" s="7" t="n">
        <f aca="false">SUM(B15:F15)</f>
        <v>4672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078</v>
      </c>
      <c r="C17" s="6" t="n">
        <v>1041</v>
      </c>
      <c r="D17" s="6" t="n">
        <v>1003</v>
      </c>
      <c r="E17" s="6" t="n">
        <v>954</v>
      </c>
      <c r="F17" s="6" t="n">
        <v>952</v>
      </c>
      <c r="G17" s="7" t="n">
        <f aca="false">SUM(B17:F17)</f>
        <v>5028</v>
      </c>
    </row>
    <row r="18" customFormat="false" ht="12" hidden="false" customHeight="false" outlineLevel="0" collapsed="false">
      <c r="A18" s="6" t="s">
        <v>6</v>
      </c>
      <c r="B18" s="6" t="n">
        <v>1070</v>
      </c>
      <c r="C18" s="6" t="n">
        <v>1010</v>
      </c>
      <c r="D18" s="6" t="n">
        <v>998</v>
      </c>
      <c r="E18" s="6" t="n">
        <v>998</v>
      </c>
      <c r="F18" s="6" t="n">
        <v>986</v>
      </c>
      <c r="G18" s="7" t="n">
        <f aca="false">SUM(B18:F18)</f>
        <v>5062</v>
      </c>
    </row>
    <row r="19" customFormat="false" ht="12" hidden="false" customHeight="false" outlineLevel="0" collapsed="false">
      <c r="A19" s="6" t="s">
        <v>7</v>
      </c>
      <c r="B19" s="6" t="n">
        <v>1020</v>
      </c>
      <c r="C19" s="6" t="n">
        <v>1019</v>
      </c>
      <c r="D19" s="6" t="n">
        <v>1017</v>
      </c>
      <c r="E19" s="6" t="n">
        <v>993</v>
      </c>
      <c r="F19" s="6" t="n">
        <v>983</v>
      </c>
      <c r="G19" s="7" t="n">
        <f aca="false">SUM(B19:F19)</f>
        <v>5032</v>
      </c>
    </row>
    <row r="20" customFormat="false" ht="12" hidden="false" customHeight="false" outlineLevel="0" collapsed="false">
      <c r="A20" s="6" t="s">
        <v>24</v>
      </c>
      <c r="B20" s="6" t="n">
        <v>1123</v>
      </c>
      <c r="C20" s="6" t="n">
        <v>1123</v>
      </c>
      <c r="D20" s="6" t="n">
        <v>1114</v>
      </c>
      <c r="E20" s="6" t="n">
        <v>1084</v>
      </c>
      <c r="F20" s="6" t="n">
        <v>1011</v>
      </c>
      <c r="G20" s="7" t="n">
        <f aca="false">SUM(B20:F20)</f>
        <v>5455</v>
      </c>
    </row>
    <row r="21" customFormat="false" ht="12" hidden="false" customHeight="false" outlineLevel="0" collapsed="false">
      <c r="A21" s="6" t="s">
        <v>12</v>
      </c>
      <c r="B21" s="6" t="n">
        <v>1095</v>
      </c>
      <c r="C21" s="6" t="n">
        <v>1068</v>
      </c>
      <c r="D21" s="6" t="n">
        <v>1054</v>
      </c>
      <c r="E21" s="6" t="n">
        <v>1019</v>
      </c>
      <c r="F21" s="6" t="n">
        <v>959</v>
      </c>
      <c r="G21" s="7" t="n">
        <f aca="false">SUM(B21:F21)</f>
        <v>5195</v>
      </c>
    </row>
    <row r="22" customFormat="false" ht="12" hidden="false" customHeight="false" outlineLevel="0" collapsed="false">
      <c r="A22" s="6" t="s">
        <v>15</v>
      </c>
      <c r="B22" s="6" t="n">
        <v>1055</v>
      </c>
      <c r="C22" s="6"/>
      <c r="D22" s="6"/>
      <c r="E22" s="6"/>
      <c r="F22" s="6"/>
      <c r="G22" s="7" t="n">
        <f aca="false">SUM(B22:F22)</f>
        <v>1055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3885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5</v>
      </c>
      <c r="B27" s="6" t="n">
        <v>1063</v>
      </c>
      <c r="C27" s="6" t="n">
        <v>1039</v>
      </c>
      <c r="D27" s="6" t="n">
        <v>1037</v>
      </c>
      <c r="E27" s="6"/>
      <c r="F27" s="6"/>
      <c r="G27" s="7" t="n">
        <f aca="false">SUM(B27:F27)</f>
        <v>3139</v>
      </c>
    </row>
    <row r="28" customFormat="false" ht="12" hidden="false" customHeight="false" outlineLevel="0" collapsed="false">
      <c r="A28" s="6" t="s">
        <v>6</v>
      </c>
      <c r="B28" s="6" t="n">
        <v>1060</v>
      </c>
      <c r="C28" s="6" t="n">
        <v>1038</v>
      </c>
      <c r="D28" s="6"/>
      <c r="E28" s="6"/>
      <c r="F28" s="6"/>
      <c r="G28" s="7" t="n">
        <f aca="false">SUM(B28:F28)</f>
        <v>2098</v>
      </c>
    </row>
    <row r="29" customFormat="false" ht="12" hidden="false" customHeight="false" outlineLevel="0" collapsed="false">
      <c r="A29" s="6" t="s">
        <v>7</v>
      </c>
      <c r="B29" s="6" t="n">
        <v>1115</v>
      </c>
      <c r="C29" s="6" t="n">
        <v>1080</v>
      </c>
      <c r="D29" s="6" t="n">
        <v>1077</v>
      </c>
      <c r="E29" s="6" t="n">
        <v>1069</v>
      </c>
      <c r="F29" s="6"/>
      <c r="G29" s="7" t="n">
        <f aca="false">SUM(B29:F29)</f>
        <v>4341</v>
      </c>
    </row>
    <row r="30" customFormat="false" ht="12" hidden="false" customHeight="false" outlineLevel="0" collapsed="false">
      <c r="A30" s="6" t="s">
        <v>8</v>
      </c>
      <c r="B30" s="6" t="n">
        <v>1059</v>
      </c>
      <c r="C30" s="6" t="n">
        <v>1055</v>
      </c>
      <c r="D30" s="6" t="n">
        <v>1054</v>
      </c>
      <c r="E30" s="6" t="n">
        <v>1037</v>
      </c>
      <c r="F30" s="6"/>
      <c r="G30" s="7" t="n">
        <f aca="false">SUM(B30:F30)</f>
        <v>4205</v>
      </c>
    </row>
    <row r="31" customFormat="false" ht="12" hidden="false" customHeight="false" outlineLevel="0" collapsed="false">
      <c r="A31" s="6" t="s">
        <v>9</v>
      </c>
      <c r="B31" s="6" t="n">
        <v>1063</v>
      </c>
      <c r="C31" s="6" t="n">
        <v>1062</v>
      </c>
      <c r="D31" s="6" t="n">
        <v>1060</v>
      </c>
      <c r="E31" s="6" t="n">
        <v>1054</v>
      </c>
      <c r="F31" s="6"/>
      <c r="G31" s="7" t="n">
        <f aca="false">SUM(B31:F31)</f>
        <v>4239</v>
      </c>
    </row>
    <row r="32" customFormat="false" ht="12" hidden="false" customHeight="false" outlineLevel="0" collapsed="false">
      <c r="A32" s="6" t="s">
        <v>11</v>
      </c>
      <c r="B32" s="6" t="n">
        <v>1119</v>
      </c>
      <c r="C32" s="6" t="n">
        <v>1108</v>
      </c>
      <c r="D32" s="6" t="n">
        <v>1071</v>
      </c>
      <c r="E32" s="6" t="n">
        <v>1065</v>
      </c>
      <c r="F32" s="6"/>
      <c r="G32" s="7" t="n">
        <f aca="false">SUM(B32:F32)</f>
        <v>4363</v>
      </c>
    </row>
    <row r="33" customFormat="false" ht="12" hidden="false" customHeight="false" outlineLevel="0" collapsed="false">
      <c r="A33" s="6" t="s">
        <v>12</v>
      </c>
      <c r="B33" s="6" t="n">
        <v>1123</v>
      </c>
      <c r="C33" s="6" t="n">
        <v>1095</v>
      </c>
      <c r="D33" s="6" t="n">
        <v>1078</v>
      </c>
      <c r="E33" s="6" t="n">
        <v>1045</v>
      </c>
      <c r="F33" s="6"/>
      <c r="G33" s="7" t="n">
        <f aca="false">SUM(B33:F33)</f>
        <v>4341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v>1078</v>
      </c>
      <c r="C35" s="6" t="n">
        <v>1041</v>
      </c>
      <c r="D35" s="6"/>
      <c r="E35" s="6"/>
      <c r="F35" s="6"/>
      <c r="G35" s="7" t="n">
        <f aca="false">SUM(B35:F35)</f>
        <v>2119</v>
      </c>
    </row>
    <row r="36" customFormat="false" ht="12" hidden="false" customHeight="false" outlineLevel="0" collapsed="false">
      <c r="A36" s="6" t="s">
        <v>6</v>
      </c>
      <c r="B36" s="6" t="n">
        <v>1070</v>
      </c>
      <c r="C36" s="6"/>
      <c r="D36" s="6"/>
      <c r="E36" s="6"/>
      <c r="F36" s="6"/>
      <c r="G36" s="7" t="n">
        <f aca="false">SUM(B36:F36)</f>
        <v>1070</v>
      </c>
    </row>
    <row r="37" customFormat="false" ht="12" hidden="false" customHeight="false" outlineLevel="0" collapsed="false">
      <c r="A37" s="6" t="s">
        <v>24</v>
      </c>
      <c r="B37" s="6" t="n">
        <v>1123</v>
      </c>
      <c r="C37" s="6" t="n">
        <v>1123</v>
      </c>
      <c r="D37" s="6" t="n">
        <v>1114</v>
      </c>
      <c r="E37" s="6" t="n">
        <v>1084</v>
      </c>
      <c r="F37" s="6"/>
      <c r="G37" s="7" t="n">
        <f aca="false">SUM(B37:F37)</f>
        <v>4444</v>
      </c>
    </row>
    <row r="38" customFormat="false" ht="12" hidden="false" customHeight="false" outlineLevel="0" collapsed="false">
      <c r="A38" s="6" t="s">
        <v>12</v>
      </c>
      <c r="B38" s="6" t="n">
        <v>1095</v>
      </c>
      <c r="C38" s="6" t="n">
        <v>1068</v>
      </c>
      <c r="D38" s="6" t="n">
        <v>1054</v>
      </c>
      <c r="E38" s="6"/>
      <c r="F38" s="6"/>
      <c r="G38" s="7" t="n">
        <f aca="false">SUM(B38:F38)</f>
        <v>3217</v>
      </c>
    </row>
    <row r="39" customFormat="false" ht="12" hidden="false" customHeight="false" outlineLevel="0" collapsed="false">
      <c r="A39" s="6" t="s">
        <v>15</v>
      </c>
      <c r="B39" s="6" t="n">
        <v>1055</v>
      </c>
      <c r="C39" s="6"/>
      <c r="D39" s="6"/>
      <c r="E39" s="6"/>
      <c r="F39" s="6"/>
      <c r="G39" s="7" t="n">
        <f aca="false">SUM(B39:F39)</f>
        <v>1055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7:G39)</f>
        <v>38631</v>
      </c>
    </row>
    <row r="43" customFormat="false" ht="12" hidden="false" customHeight="false" outlineLevel="0" collapsed="false">
      <c r="A43" s="11" t="s">
        <v>27</v>
      </c>
      <c r="G43" s="11" t="n">
        <v>7</v>
      </c>
    </row>
    <row r="44" customFormat="false" ht="12" hidden="false" customHeight="false" outlineLevel="0" collapsed="false">
      <c r="A44" s="11" t="s">
        <v>28</v>
      </c>
      <c r="G44" s="11" t="n">
        <v>1123</v>
      </c>
    </row>
    <row r="45" customFormat="false" ht="12" hidden="false" customHeight="false" outlineLevel="0" collapsed="false">
      <c r="A45" s="11" t="s">
        <v>29</v>
      </c>
      <c r="G45" s="5" t="n">
        <v>1037</v>
      </c>
    </row>
    <row r="46" customFormat="false" ht="12" hidden="false" customHeight="false" outlineLevel="0" collapsed="false">
      <c r="A46" s="11" t="s">
        <v>30</v>
      </c>
      <c r="G46" s="12" t="n">
        <f aca="false">38631/36</f>
        <v>1073.08333333333</v>
      </c>
    </row>
  </sheetData>
  <mergeCells count="2">
    <mergeCell ref="A4:G4"/>
    <mergeCell ref="A25:G25"/>
  </mergeCells>
  <conditionalFormatting sqref="B27:F39 B6:F22">
    <cfRule type="cellIs" priority="2" operator="between" aboveAverage="0" equalAverage="0" bottom="0" percent="0" rank="0" text="" dxfId="11">
      <formula>1100</formula>
      <formula>1200</formula>
    </cfRule>
  </conditionalFormatting>
  <conditionalFormatting sqref="G27:G39 G6:G22">
    <cfRule type="cellIs" priority="3" operator="greaterThan" aboveAverage="0" equalAverage="0" bottom="0" percent="0" rank="0" text="" dxfId="12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44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45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0</v>
      </c>
      <c r="C6" s="6" t="n">
        <v>1069</v>
      </c>
      <c r="D6" s="6" t="n">
        <v>1017</v>
      </c>
      <c r="E6" s="6" t="n">
        <v>945</v>
      </c>
      <c r="F6" s="6" t="n">
        <v>938</v>
      </c>
      <c r="G6" s="7" t="n">
        <f aca="false">SUM(B6:F6)</f>
        <v>5079</v>
      </c>
    </row>
    <row r="7" customFormat="false" ht="12" hidden="false" customHeight="false" outlineLevel="0" collapsed="false">
      <c r="A7" s="6" t="s">
        <v>6</v>
      </c>
      <c r="B7" s="6" t="n">
        <v>981</v>
      </c>
      <c r="C7" s="6" t="n">
        <v>950</v>
      </c>
      <c r="D7" s="6" t="n">
        <v>923</v>
      </c>
      <c r="E7" s="6" t="n">
        <v>923</v>
      </c>
      <c r="F7" s="6" t="n">
        <v>890</v>
      </c>
      <c r="G7" s="7" t="n">
        <f aca="false">SUM(B7:F7)</f>
        <v>4667</v>
      </c>
    </row>
    <row r="8" customFormat="false" ht="12" hidden="false" customHeight="false" outlineLevel="0" collapsed="false">
      <c r="A8" s="6" t="s">
        <v>7</v>
      </c>
      <c r="B8" s="6" t="n">
        <v>1103</v>
      </c>
      <c r="C8" s="6" t="n">
        <v>1072</v>
      </c>
      <c r="D8" s="6" t="n">
        <v>1059</v>
      </c>
      <c r="E8" s="6" t="n">
        <v>1047</v>
      </c>
      <c r="F8" s="6" t="n">
        <v>1031</v>
      </c>
      <c r="G8" s="7" t="n">
        <f aca="false">SUM(B8:F8)</f>
        <v>5312</v>
      </c>
    </row>
    <row r="9" customFormat="false" ht="12" hidden="false" customHeight="false" outlineLevel="0" collapsed="false">
      <c r="A9" s="6" t="s">
        <v>10</v>
      </c>
      <c r="B9" s="6" t="n">
        <v>1195</v>
      </c>
      <c r="C9" s="6" t="n">
        <v>1107</v>
      </c>
      <c r="D9" s="6" t="n">
        <v>1101</v>
      </c>
      <c r="E9" s="6" t="n">
        <v>1098</v>
      </c>
      <c r="F9" s="6" t="n">
        <v>1086</v>
      </c>
      <c r="G9" s="7" t="n">
        <f aca="false">SUM(B9:F9)</f>
        <v>5587</v>
      </c>
    </row>
    <row r="10" customFormat="false" ht="12" hidden="false" customHeight="false" outlineLevel="0" collapsed="false">
      <c r="A10" s="6" t="s">
        <v>13</v>
      </c>
      <c r="B10" s="6" t="n">
        <v>1161</v>
      </c>
      <c r="C10" s="6" t="n">
        <v>1136</v>
      </c>
      <c r="D10" s="6" t="n">
        <v>1112</v>
      </c>
      <c r="E10" s="6" t="n">
        <v>1107</v>
      </c>
      <c r="F10" s="6" t="n">
        <v>1077</v>
      </c>
      <c r="G10" s="7" t="n">
        <f aca="false">SUM(B10:F10)</f>
        <v>5593</v>
      </c>
    </row>
    <row r="11" customFormat="false" ht="12" hidden="false" customHeight="false" outlineLevel="0" collapsed="false">
      <c r="A11" s="6" t="s">
        <v>146</v>
      </c>
      <c r="B11" s="6" t="n">
        <v>1108</v>
      </c>
      <c r="C11" s="6" t="n">
        <v>1100</v>
      </c>
      <c r="D11" s="6" t="n">
        <v>1018</v>
      </c>
      <c r="E11" s="6" t="n">
        <v>1013</v>
      </c>
      <c r="F11" s="6" t="n">
        <v>852</v>
      </c>
      <c r="G11" s="7" t="n">
        <f aca="false">SUM(B11:F11)</f>
        <v>5091</v>
      </c>
    </row>
    <row r="12" customFormat="false" ht="13.5" hidden="false" customHeight="true" outlineLevel="0" collapsed="false">
      <c r="A12" s="6" t="s">
        <v>16</v>
      </c>
      <c r="B12" s="6" t="n">
        <v>1130</v>
      </c>
      <c r="C12" s="6" t="n">
        <v>1009</v>
      </c>
      <c r="D12" s="6" t="n">
        <v>943</v>
      </c>
      <c r="E12" s="6" t="n">
        <v>912</v>
      </c>
      <c r="F12" s="6" t="n">
        <v>902</v>
      </c>
      <c r="G12" s="7" t="n">
        <f aca="false">SUM(B12:F12)</f>
        <v>4896</v>
      </c>
    </row>
    <row r="13" customFormat="false" ht="13.5" hidden="false" customHeight="true" outlineLevel="0" collapsed="false">
      <c r="A13" s="6" t="s">
        <v>17</v>
      </c>
      <c r="B13" s="6" t="n">
        <v>1098</v>
      </c>
      <c r="C13" s="6" t="n">
        <v>1098</v>
      </c>
      <c r="D13" s="6" t="n">
        <v>1098</v>
      </c>
      <c r="E13" s="6" t="n">
        <v>981</v>
      </c>
      <c r="F13" s="6" t="n">
        <v>770</v>
      </c>
      <c r="G13" s="7" t="n">
        <f aca="false">SUM(B13:F13)</f>
        <v>5045</v>
      </c>
    </row>
    <row r="14" customFormat="false" ht="13.5" hidden="false" customHeight="true" outlineLevel="0" collapsed="false">
      <c r="A14" s="6" t="s">
        <v>19</v>
      </c>
      <c r="B14" s="6" t="n">
        <v>1065</v>
      </c>
      <c r="C14" s="6" t="n">
        <v>1035</v>
      </c>
      <c r="D14" s="6" t="n">
        <v>1031</v>
      </c>
      <c r="E14" s="6" t="n">
        <v>1006</v>
      </c>
      <c r="F14" s="6" t="n">
        <v>909</v>
      </c>
      <c r="G14" s="7" t="n">
        <f aca="false">SUM(B14:F14)</f>
        <v>5046</v>
      </c>
    </row>
    <row r="15" customFormat="false" ht="13.5" hidden="false" customHeight="true" outlineLevel="0" collapsed="false">
      <c r="A15" s="6" t="s">
        <v>22</v>
      </c>
      <c r="B15" s="6" t="n">
        <v>1000</v>
      </c>
      <c r="C15" s="6" t="n">
        <v>941</v>
      </c>
      <c r="D15" s="6" t="n">
        <v>934</v>
      </c>
      <c r="E15" s="6" t="n">
        <v>810</v>
      </c>
      <c r="F15" s="6" t="n">
        <v>789</v>
      </c>
      <c r="G15" s="7" t="n">
        <f aca="false">SUM(B15:F15)</f>
        <v>4474</v>
      </c>
    </row>
    <row r="16" customFormat="false" ht="13.5" hidden="false" customHeight="true" outlineLevel="0" collapsed="false">
      <c r="A16" s="8" t="s">
        <v>23</v>
      </c>
      <c r="B16" s="4"/>
      <c r="C16" s="4"/>
      <c r="E16" s="4"/>
      <c r="F16" s="4"/>
      <c r="G16" s="5"/>
    </row>
    <row r="17" customFormat="false" ht="12" hidden="false" customHeight="false" outlineLevel="0" collapsed="false">
      <c r="A17" s="6" t="s">
        <v>4</v>
      </c>
      <c r="B17" s="6" t="n">
        <v>1150</v>
      </c>
      <c r="C17" s="6" t="n">
        <v>1030</v>
      </c>
      <c r="D17" s="6" t="n">
        <v>944</v>
      </c>
      <c r="E17" s="6" t="n">
        <v>941</v>
      </c>
      <c r="F17" s="6" t="n">
        <v>858</v>
      </c>
      <c r="G17" s="7" t="n">
        <f aca="false">SUM(B17:F17)</f>
        <v>4923</v>
      </c>
    </row>
    <row r="18" customFormat="false" ht="12" hidden="false" customHeight="false" outlineLevel="0" collapsed="false">
      <c r="A18" s="6" t="s">
        <v>5</v>
      </c>
      <c r="B18" s="6" t="n">
        <v>1108</v>
      </c>
      <c r="C18" s="6"/>
      <c r="D18" s="6"/>
      <c r="E18" s="6"/>
      <c r="F18" s="6"/>
      <c r="G18" s="7" t="n">
        <f aca="false">SUM(B18:F18)</f>
        <v>1108</v>
      </c>
    </row>
    <row r="19" customFormat="false" ht="12" hidden="false" customHeight="false" outlineLevel="0" collapsed="false">
      <c r="A19" s="6" t="s">
        <v>8</v>
      </c>
      <c r="B19" s="6" t="n">
        <v>1022</v>
      </c>
      <c r="C19" s="6" t="n">
        <v>1021</v>
      </c>
      <c r="D19" s="6" t="n">
        <v>997</v>
      </c>
      <c r="E19" s="6" t="n">
        <v>976</v>
      </c>
      <c r="F19" s="6" t="n">
        <v>970</v>
      </c>
      <c r="G19" s="7" t="n">
        <f aca="false">SUM(B19:F19)</f>
        <v>4986</v>
      </c>
    </row>
    <row r="20" customFormat="false" ht="12" hidden="false" customHeight="false" outlineLevel="0" collapsed="false">
      <c r="A20" s="6" t="s">
        <v>13</v>
      </c>
      <c r="B20" s="6" t="n">
        <v>1054</v>
      </c>
      <c r="C20" s="6" t="n">
        <v>1046</v>
      </c>
      <c r="D20" s="6" t="n">
        <v>1026</v>
      </c>
      <c r="E20" s="6" t="n">
        <v>1024</v>
      </c>
      <c r="F20" s="6" t="n">
        <v>971</v>
      </c>
      <c r="G20" s="7" t="n">
        <f aca="false">SUM(B20:F20)</f>
        <v>5121</v>
      </c>
    </row>
    <row r="21" customFormat="false" ht="13.5" hidden="false" customHeight="true" outlineLevel="0" collapsed="false">
      <c r="A21" s="6" t="s">
        <v>18</v>
      </c>
      <c r="B21" s="6" t="n">
        <v>932</v>
      </c>
      <c r="C21" s="6" t="n">
        <v>747</v>
      </c>
      <c r="D21" s="6" t="n">
        <v>747</v>
      </c>
      <c r="E21" s="6" t="n">
        <v>747</v>
      </c>
      <c r="F21" s="6" t="n">
        <v>680</v>
      </c>
      <c r="G21" s="7" t="n">
        <f aca="false">SUM(B21:F21)</f>
        <v>3853</v>
      </c>
    </row>
    <row r="22" customFormat="false" ht="13.5" hidden="false" customHeight="true" outlineLevel="0" collapsed="false">
      <c r="A22" s="6" t="s">
        <v>20</v>
      </c>
      <c r="B22" s="6" t="n">
        <v>1074</v>
      </c>
      <c r="C22" s="6"/>
      <c r="D22" s="6"/>
      <c r="E22" s="6"/>
      <c r="F22" s="6"/>
      <c r="G22" s="7" t="n">
        <f aca="false">SUM(B22:F22)</f>
        <v>1074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1855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v>1110</v>
      </c>
      <c r="C27" s="6" t="n">
        <v>1069</v>
      </c>
      <c r="D27" s="6"/>
      <c r="E27" s="6"/>
      <c r="F27" s="6"/>
      <c r="G27" s="7" t="n">
        <f aca="false">SUM(B27:F27)</f>
        <v>2179</v>
      </c>
    </row>
    <row r="28" customFormat="false" ht="12" hidden="false" customHeight="false" outlineLevel="0" collapsed="false">
      <c r="A28" s="6" t="s">
        <v>7</v>
      </c>
      <c r="B28" s="6" t="n">
        <v>1103</v>
      </c>
      <c r="C28" s="6" t="n">
        <v>1072</v>
      </c>
      <c r="D28" s="6" t="n">
        <v>1059</v>
      </c>
      <c r="E28" s="6" t="n">
        <v>1047</v>
      </c>
      <c r="F28" s="6"/>
      <c r="G28" s="7" t="n">
        <f aca="false">SUM(B28:F28)</f>
        <v>4281</v>
      </c>
    </row>
    <row r="29" customFormat="false" ht="12" hidden="false" customHeight="false" outlineLevel="0" collapsed="false">
      <c r="A29" s="6" t="s">
        <v>10</v>
      </c>
      <c r="B29" s="6" t="n">
        <v>1195</v>
      </c>
      <c r="C29" s="6" t="n">
        <v>1107</v>
      </c>
      <c r="D29" s="6" t="n">
        <v>1101</v>
      </c>
      <c r="E29" s="6" t="n">
        <v>1098</v>
      </c>
      <c r="F29" s="6"/>
      <c r="G29" s="7" t="n">
        <f aca="false">SUM(B29:F29)</f>
        <v>4501</v>
      </c>
    </row>
    <row r="30" customFormat="false" ht="12" hidden="false" customHeight="false" outlineLevel="0" collapsed="false">
      <c r="A30" s="6" t="s">
        <v>13</v>
      </c>
      <c r="B30" s="6" t="n">
        <v>1161</v>
      </c>
      <c r="C30" s="6" t="n">
        <v>1136</v>
      </c>
      <c r="D30" s="6" t="n">
        <v>1112</v>
      </c>
      <c r="E30" s="6" t="n">
        <v>1107</v>
      </c>
      <c r="F30" s="6"/>
      <c r="G30" s="7" t="n">
        <f aca="false">SUM(B30:F30)</f>
        <v>4516</v>
      </c>
    </row>
    <row r="31" customFormat="false" ht="12" hidden="false" customHeight="false" outlineLevel="0" collapsed="false">
      <c r="A31" s="6" t="s">
        <v>146</v>
      </c>
      <c r="B31" s="6" t="n">
        <v>1108</v>
      </c>
      <c r="C31" s="6" t="n">
        <v>1100</v>
      </c>
      <c r="D31" s="6"/>
      <c r="E31" s="6"/>
      <c r="F31" s="6"/>
      <c r="G31" s="7" t="n">
        <f aca="false">SUM(B31:F31)</f>
        <v>2208</v>
      </c>
    </row>
    <row r="32" customFormat="false" ht="12" hidden="false" customHeight="false" outlineLevel="0" collapsed="false">
      <c r="A32" s="6" t="s">
        <v>16</v>
      </c>
      <c r="B32" s="6" t="n">
        <v>1130</v>
      </c>
      <c r="C32" s="6"/>
      <c r="D32" s="6"/>
      <c r="E32" s="6"/>
      <c r="F32" s="6"/>
      <c r="G32" s="7" t="n">
        <f aca="false">SUM(B32:F32)</f>
        <v>1130</v>
      </c>
    </row>
    <row r="33" customFormat="false" ht="12" hidden="false" customHeight="false" outlineLevel="0" collapsed="false">
      <c r="A33" s="6" t="s">
        <v>17</v>
      </c>
      <c r="B33" s="6" t="n">
        <v>1098</v>
      </c>
      <c r="C33" s="6" t="n">
        <v>1098</v>
      </c>
      <c r="D33" s="6" t="n">
        <v>1098</v>
      </c>
      <c r="E33" s="6"/>
      <c r="F33" s="6"/>
      <c r="G33" s="7" t="n">
        <f aca="false">SUM(B33:F33)</f>
        <v>3294</v>
      </c>
    </row>
    <row r="34" customFormat="false" ht="12" hidden="false" customHeight="false" outlineLevel="0" collapsed="false">
      <c r="A34" s="6" t="s">
        <v>19</v>
      </c>
      <c r="B34" s="6" t="n">
        <v>1065</v>
      </c>
      <c r="C34" s="6" t="n">
        <v>1035</v>
      </c>
      <c r="D34" s="6" t="n">
        <v>1031</v>
      </c>
      <c r="E34" s="6"/>
      <c r="F34" s="6"/>
      <c r="G34" s="7" t="n">
        <f aca="false">SUM(B34:F34)</f>
        <v>3131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4</v>
      </c>
      <c r="B36" s="6" t="n">
        <v>1150</v>
      </c>
      <c r="C36" s="6" t="n">
        <v>1030</v>
      </c>
      <c r="D36" s="6"/>
      <c r="E36" s="6"/>
      <c r="F36" s="6"/>
      <c r="G36" s="7" t="n">
        <f aca="false">SUM(B36:F36)</f>
        <v>2180</v>
      </c>
    </row>
    <row r="37" customFormat="false" ht="12" hidden="false" customHeight="false" outlineLevel="0" collapsed="false">
      <c r="A37" s="6" t="s">
        <v>5</v>
      </c>
      <c r="B37" s="6" t="n">
        <v>1108</v>
      </c>
      <c r="C37" s="6" t="n">
        <v>1034</v>
      </c>
      <c r="D37" s="6"/>
      <c r="E37" s="6"/>
      <c r="F37" s="6"/>
      <c r="G37" s="7" t="n">
        <f aca="false">SUM(B37:F37)</f>
        <v>2142</v>
      </c>
    </row>
    <row r="38" customFormat="false" ht="12" hidden="false" customHeight="false" outlineLevel="0" collapsed="false">
      <c r="A38" s="6" t="s">
        <v>24</v>
      </c>
      <c r="B38" s="6" t="n">
        <v>1043</v>
      </c>
      <c r="C38" s="6" t="n">
        <v>1041</v>
      </c>
      <c r="D38" s="6" t="n">
        <v>1041</v>
      </c>
      <c r="E38" s="6"/>
      <c r="F38" s="6"/>
      <c r="G38" s="7" t="n">
        <f aca="false">SUM(B38:F38)</f>
        <v>3125</v>
      </c>
    </row>
    <row r="39" customFormat="false" ht="12" hidden="false" customHeight="false" outlineLevel="0" collapsed="false">
      <c r="A39" s="6" t="s">
        <v>13</v>
      </c>
      <c r="B39" s="6" t="n">
        <v>1054</v>
      </c>
      <c r="C39" s="6" t="n">
        <v>1046</v>
      </c>
      <c r="D39" s="6" t="n">
        <v>1026</v>
      </c>
      <c r="E39" s="6" t="n">
        <v>1024</v>
      </c>
      <c r="F39" s="6"/>
      <c r="G39" s="7" t="n">
        <f aca="false">SUM(B39:F39)</f>
        <v>4150</v>
      </c>
    </row>
    <row r="40" customFormat="false" ht="12" hidden="false" customHeight="false" outlineLevel="0" collapsed="false">
      <c r="A40" s="6" t="s">
        <v>20</v>
      </c>
      <c r="B40" s="6" t="n">
        <v>1074</v>
      </c>
      <c r="C40" s="6" t="n">
        <v>1042</v>
      </c>
      <c r="D40" s="6"/>
      <c r="E40" s="6"/>
      <c r="F40" s="6"/>
      <c r="G40" s="7" t="n">
        <f aca="false">SUM(B40:F40)</f>
        <v>2116</v>
      </c>
    </row>
    <row r="41" customFormat="false" ht="12" hidden="false" customHeight="false" outlineLevel="0" collapsed="false">
      <c r="A41" s="8" t="s">
        <v>25</v>
      </c>
      <c r="B41" s="9"/>
      <c r="C41" s="9"/>
      <c r="D41" s="9"/>
      <c r="E41" s="9"/>
      <c r="F41" s="9"/>
      <c r="G41" s="10" t="n">
        <f aca="false">SUM(G27:G40)</f>
        <v>38953</v>
      </c>
    </row>
    <row r="44" customFormat="false" ht="12" hidden="false" customHeight="false" outlineLevel="0" collapsed="false">
      <c r="A44" s="11" t="s">
        <v>27</v>
      </c>
      <c r="G44" s="11" t="n">
        <v>14</v>
      </c>
    </row>
    <row r="45" customFormat="false" ht="12" hidden="false" customHeight="false" outlineLevel="0" collapsed="false">
      <c r="A45" s="11" t="s">
        <v>28</v>
      </c>
      <c r="G45" s="11" t="n">
        <v>1195</v>
      </c>
    </row>
    <row r="46" customFormat="false" ht="12" hidden="false" customHeight="false" outlineLevel="0" collapsed="false">
      <c r="A46" s="11" t="s">
        <v>29</v>
      </c>
      <c r="G46" s="5" t="n">
        <v>1024</v>
      </c>
    </row>
    <row r="47" customFormat="false" ht="12" hidden="false" customHeight="false" outlineLevel="0" collapsed="false">
      <c r="A47" s="11" t="s">
        <v>30</v>
      </c>
      <c r="G47" s="12" t="n">
        <f aca="false">38953/36</f>
        <v>1082.02777777778</v>
      </c>
    </row>
  </sheetData>
  <mergeCells count="2">
    <mergeCell ref="A4:G4"/>
    <mergeCell ref="A25:G25"/>
  </mergeCells>
  <conditionalFormatting sqref="B27:F40 B6:F22">
    <cfRule type="cellIs" priority="2" operator="between" aboveAverage="0" equalAverage="0" bottom="0" percent="0" rank="0" text="" dxfId="13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14">
      <formula>500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3" t="s">
        <v>147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48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4</v>
      </c>
      <c r="C6" s="6" t="n">
        <v>1103</v>
      </c>
      <c r="D6" s="6" t="n">
        <v>1089</v>
      </c>
      <c r="E6" s="6" t="n">
        <v>1086</v>
      </c>
      <c r="F6" s="6" t="n">
        <v>1069</v>
      </c>
      <c r="G6" s="7" t="n">
        <f aca="false">SUM(B6:F6)</f>
        <v>5461</v>
      </c>
    </row>
    <row r="7" customFormat="false" ht="12" hidden="false" customHeight="false" outlineLevel="0" collapsed="false">
      <c r="A7" s="6" t="s">
        <v>5</v>
      </c>
      <c r="B7" s="6" t="n">
        <v>1111</v>
      </c>
      <c r="C7" s="6" t="n">
        <v>1102</v>
      </c>
      <c r="D7" s="6" t="n">
        <v>1059</v>
      </c>
      <c r="E7" s="6" t="n">
        <v>1051</v>
      </c>
      <c r="F7" s="6" t="n">
        <v>999</v>
      </c>
      <c r="G7" s="7" t="n">
        <f aca="false">SUM(B7:F7)</f>
        <v>5322</v>
      </c>
    </row>
    <row r="8" customFormat="false" ht="12" hidden="false" customHeight="false" outlineLevel="0" collapsed="false">
      <c r="A8" s="6" t="s">
        <v>7</v>
      </c>
      <c r="B8" s="6" t="n">
        <v>1082</v>
      </c>
      <c r="C8" s="6" t="n">
        <v>1071</v>
      </c>
      <c r="D8" s="6" t="n">
        <v>1068</v>
      </c>
      <c r="E8" s="6" t="n">
        <v>1066</v>
      </c>
      <c r="F8" s="6" t="n">
        <v>1024</v>
      </c>
      <c r="G8" s="7" t="n">
        <f aca="false">SUM(B8:F8)</f>
        <v>5311</v>
      </c>
    </row>
    <row r="9" customFormat="false" ht="12" hidden="false" customHeight="false" outlineLevel="0" collapsed="false">
      <c r="A9" s="6" t="s">
        <v>10</v>
      </c>
      <c r="B9" s="6" t="n">
        <v>1026</v>
      </c>
      <c r="C9" s="6" t="n">
        <v>1023</v>
      </c>
      <c r="D9" s="6" t="n">
        <v>1012</v>
      </c>
      <c r="E9" s="6" t="n">
        <v>952</v>
      </c>
      <c r="F9" s="6" t="n">
        <v>938</v>
      </c>
      <c r="G9" s="7" t="n">
        <f aca="false">SUM(B9:F9)</f>
        <v>4951</v>
      </c>
    </row>
    <row r="10" customFormat="false" ht="12" hidden="false" customHeight="false" outlineLevel="0" collapsed="false">
      <c r="A10" s="6" t="s">
        <v>11</v>
      </c>
      <c r="B10" s="6" t="n">
        <v>1173</v>
      </c>
      <c r="C10" s="6" t="n">
        <v>1125</v>
      </c>
      <c r="D10" s="6" t="n">
        <v>1112</v>
      </c>
      <c r="E10" s="6" t="n">
        <v>1094</v>
      </c>
      <c r="F10" s="6" t="n">
        <v>1056</v>
      </c>
      <c r="G10" s="7" t="n">
        <f aca="false">SUM(B10:F10)</f>
        <v>5560</v>
      </c>
    </row>
    <row r="11" customFormat="false" ht="13.5" hidden="false" customHeight="true" outlineLevel="0" collapsed="false">
      <c r="A11" s="6" t="s">
        <v>17</v>
      </c>
      <c r="B11" s="6" t="n">
        <v>1050</v>
      </c>
      <c r="C11" s="6" t="n">
        <v>1050</v>
      </c>
      <c r="D11" s="6" t="n">
        <v>1011</v>
      </c>
      <c r="E11" s="6" t="n">
        <v>1011</v>
      </c>
      <c r="F11" s="6" t="n">
        <v>1011</v>
      </c>
      <c r="G11" s="7" t="n">
        <f aca="false">SUM(B11:F11)</f>
        <v>5133</v>
      </c>
    </row>
    <row r="12" customFormat="false" ht="13.5" hidden="false" customHeight="true" outlineLevel="0" collapsed="false">
      <c r="A12" s="6" t="s">
        <v>21</v>
      </c>
      <c r="B12" s="6" t="n">
        <v>1157</v>
      </c>
      <c r="C12" s="6" t="n">
        <v>1115</v>
      </c>
      <c r="D12" s="6" t="n">
        <v>898</v>
      </c>
      <c r="E12" s="6" t="n">
        <v>880</v>
      </c>
      <c r="F12" s="6" t="n">
        <v>877</v>
      </c>
      <c r="G12" s="7" t="n">
        <f aca="false">SUM(B12:F12)</f>
        <v>4927</v>
      </c>
    </row>
    <row r="13" customFormat="false" ht="13.5" hidden="false" customHeight="true" outlineLevel="0" collapsed="false">
      <c r="A13" s="6" t="s">
        <v>22</v>
      </c>
      <c r="B13" s="6" t="n">
        <v>1053</v>
      </c>
      <c r="C13" s="6" t="n">
        <v>1032</v>
      </c>
      <c r="D13" s="6"/>
      <c r="E13" s="6"/>
      <c r="F13" s="6"/>
      <c r="G13" s="7" t="n">
        <f aca="false">SUM(B13:F13)</f>
        <v>2085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41</v>
      </c>
      <c r="C15" s="6" t="n">
        <v>1081</v>
      </c>
      <c r="D15" s="6" t="n">
        <v>1056</v>
      </c>
      <c r="E15" s="6" t="n">
        <v>1044</v>
      </c>
      <c r="F15" s="6" t="n">
        <v>1005</v>
      </c>
      <c r="G15" s="7" t="n">
        <f aca="false">SUM(B15:F15)</f>
        <v>5327</v>
      </c>
    </row>
    <row r="16" customFormat="false" ht="12" hidden="false" customHeight="false" outlineLevel="0" collapsed="false">
      <c r="A16" s="6" t="s">
        <v>5</v>
      </c>
      <c r="B16" s="6" t="n">
        <v>1135</v>
      </c>
      <c r="C16" s="6" t="n">
        <v>1112</v>
      </c>
      <c r="D16" s="6" t="n">
        <v>1050</v>
      </c>
      <c r="E16" s="6" t="n">
        <v>1006</v>
      </c>
      <c r="F16" s="6" t="n">
        <v>975</v>
      </c>
      <c r="G16" s="7" t="n">
        <f aca="false">SUM(B16:F16)</f>
        <v>5278</v>
      </c>
    </row>
    <row r="17" customFormat="false" ht="12" hidden="false" customHeight="false" outlineLevel="0" collapsed="false">
      <c r="A17" s="6" t="s">
        <v>7</v>
      </c>
      <c r="B17" s="6" t="n">
        <v>1088</v>
      </c>
      <c r="C17" s="6" t="n">
        <v>1070</v>
      </c>
      <c r="D17" s="6" t="n">
        <v>1070</v>
      </c>
      <c r="E17" s="6" t="n">
        <v>1059</v>
      </c>
      <c r="F17" s="6" t="n">
        <v>1026</v>
      </c>
      <c r="G17" s="7" t="n">
        <f aca="false">SUM(B17:F17)</f>
        <v>5313</v>
      </c>
    </row>
    <row r="18" customFormat="false" ht="12" hidden="false" customHeight="false" outlineLevel="0" collapsed="false">
      <c r="A18" s="6" t="s">
        <v>24</v>
      </c>
      <c r="B18" s="6" t="n">
        <v>1153</v>
      </c>
      <c r="C18" s="6" t="n">
        <v>1120</v>
      </c>
      <c r="D18" s="6" t="n">
        <v>1104</v>
      </c>
      <c r="E18" s="6" t="n">
        <v>1101</v>
      </c>
      <c r="F18" s="6" t="n">
        <v>1073</v>
      </c>
      <c r="G18" s="7" t="n">
        <f aca="false">SUM(B18:F18)</f>
        <v>5551</v>
      </c>
    </row>
    <row r="19" customFormat="false" ht="13.5" hidden="false" customHeight="true" outlineLevel="0" collapsed="false">
      <c r="A19" s="6" t="s">
        <v>18</v>
      </c>
      <c r="B19" s="6" t="n">
        <v>983</v>
      </c>
      <c r="C19" s="6" t="n">
        <v>983</v>
      </c>
      <c r="D19" s="6" t="n">
        <v>949</v>
      </c>
      <c r="E19" s="6" t="n">
        <v>949</v>
      </c>
      <c r="F19" s="6" t="n">
        <v>898</v>
      </c>
      <c r="G19" s="7" t="n">
        <f aca="false">SUM(B19:F19)</f>
        <v>4762</v>
      </c>
    </row>
    <row r="20" customFormat="false" ht="13.5" hidden="false" customHeight="true" outlineLevel="0" collapsed="false">
      <c r="A20" s="6" t="s">
        <v>21</v>
      </c>
      <c r="B20" s="6" t="n">
        <v>1077</v>
      </c>
      <c r="C20" s="6" t="n">
        <v>1024</v>
      </c>
      <c r="D20" s="6" t="n">
        <v>1002</v>
      </c>
      <c r="E20" s="6" t="n">
        <v>983</v>
      </c>
      <c r="F20" s="6" t="n">
        <v>923</v>
      </c>
      <c r="G20" s="7" t="n">
        <f aca="false">SUM(B20:F20)</f>
        <v>5009</v>
      </c>
    </row>
    <row r="21" customFormat="false" ht="13.5" hidden="false" customHeight="true" outlineLevel="0" collapsed="false">
      <c r="A21" s="6" t="s">
        <v>22</v>
      </c>
      <c r="B21" s="6" t="n">
        <v>1052</v>
      </c>
      <c r="C21" s="6" t="n">
        <v>1028</v>
      </c>
      <c r="D21" s="6" t="n">
        <v>953</v>
      </c>
      <c r="E21" s="6" t="n">
        <v>945</v>
      </c>
      <c r="F21" s="6" t="n">
        <v>921</v>
      </c>
      <c r="G21" s="7" t="n">
        <f aca="false">SUM(B21:F21)</f>
        <v>4899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74889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f aca="false">B6</f>
        <v>1114</v>
      </c>
      <c r="C26" s="6" t="n">
        <f aca="false">C6</f>
        <v>1103</v>
      </c>
      <c r="D26" s="6" t="n">
        <f aca="false">D6</f>
        <v>1089</v>
      </c>
      <c r="E26" s="6" t="n">
        <f aca="false">E6</f>
        <v>1086</v>
      </c>
      <c r="F26" s="6"/>
      <c r="G26" s="7" t="n">
        <f aca="false">SUM(B26:F26)</f>
        <v>4392</v>
      </c>
    </row>
    <row r="27" customFormat="false" ht="12" hidden="false" customHeight="false" outlineLevel="0" collapsed="false">
      <c r="A27" s="6" t="s">
        <v>5</v>
      </c>
      <c r="B27" s="6" t="n">
        <f aca="false">B7</f>
        <v>1111</v>
      </c>
      <c r="C27" s="6" t="n">
        <f aca="false">C7</f>
        <v>1102</v>
      </c>
      <c r="D27" s="6" t="n">
        <f aca="false">D7</f>
        <v>1059</v>
      </c>
      <c r="E27" s="6" t="n">
        <f aca="false">E7</f>
        <v>1051</v>
      </c>
      <c r="F27" s="6"/>
      <c r="G27" s="7" t="n">
        <f aca="false">SUM(B27:F27)</f>
        <v>4323</v>
      </c>
    </row>
    <row r="28" customFormat="false" ht="12" hidden="false" customHeight="false" outlineLevel="0" collapsed="false">
      <c r="A28" s="6" t="s">
        <v>7</v>
      </c>
      <c r="B28" s="6" t="n">
        <f aca="false">B8</f>
        <v>1082</v>
      </c>
      <c r="C28" s="6" t="n">
        <f aca="false">C8</f>
        <v>1071</v>
      </c>
      <c r="D28" s="6" t="n">
        <f aca="false">D8</f>
        <v>1068</v>
      </c>
      <c r="E28" s="6" t="n">
        <f aca="false">E8</f>
        <v>1066</v>
      </c>
      <c r="F28" s="6"/>
      <c r="G28" s="7" t="n">
        <f aca="false">SUM(B28:F28)</f>
        <v>4287</v>
      </c>
    </row>
    <row r="29" customFormat="false" ht="12" hidden="false" customHeight="false" outlineLevel="0" collapsed="false">
      <c r="A29" s="6" t="s">
        <v>11</v>
      </c>
      <c r="B29" s="6" t="n">
        <f aca="false">B10</f>
        <v>1173</v>
      </c>
      <c r="C29" s="6" t="n">
        <f aca="false">C10</f>
        <v>1125</v>
      </c>
      <c r="D29" s="6" t="n">
        <f aca="false">D10</f>
        <v>1112</v>
      </c>
      <c r="E29" s="6" t="n">
        <f aca="false">E10</f>
        <v>1094</v>
      </c>
      <c r="F29" s="6"/>
      <c r="G29" s="7" t="n">
        <f aca="false">SUM(B29:F29)</f>
        <v>4504</v>
      </c>
    </row>
    <row r="30" customFormat="false" ht="12" hidden="false" customHeight="false" outlineLevel="0" collapsed="false">
      <c r="A30" s="6" t="s">
        <v>17</v>
      </c>
      <c r="B30" s="6" t="n">
        <f aca="false">B11</f>
        <v>1050</v>
      </c>
      <c r="C30" s="6"/>
      <c r="D30" s="6"/>
      <c r="E30" s="6"/>
      <c r="F30" s="6"/>
      <c r="G30" s="7" t="n">
        <f aca="false">SUM(B30:F30)</f>
        <v>1050</v>
      </c>
    </row>
    <row r="31" customFormat="false" ht="12" hidden="false" customHeight="false" outlineLevel="0" collapsed="false">
      <c r="A31" s="6" t="s">
        <v>21</v>
      </c>
      <c r="B31" s="6" t="n">
        <f aca="false">B12</f>
        <v>1157</v>
      </c>
      <c r="C31" s="6" t="n">
        <f aca="false">C12</f>
        <v>1115</v>
      </c>
      <c r="D31" s="6"/>
      <c r="E31" s="6"/>
      <c r="F31" s="6"/>
      <c r="G31" s="7" t="n">
        <f aca="false">SUM(B31:F31)</f>
        <v>2272</v>
      </c>
    </row>
    <row r="32" customFormat="false" ht="12" hidden="false" customHeight="false" outlineLevel="0" collapsed="false">
      <c r="A32" s="6" t="s">
        <v>22</v>
      </c>
      <c r="B32" s="6" t="n">
        <f aca="false">B13</f>
        <v>1053</v>
      </c>
      <c r="C32" s="6"/>
      <c r="D32" s="6"/>
      <c r="E32" s="6"/>
      <c r="F32" s="6"/>
      <c r="G32" s="7" t="n">
        <f aca="false">SUM(B32:F32)</f>
        <v>1053</v>
      </c>
    </row>
    <row r="33" customFormat="false" ht="12" hidden="false" customHeight="false" outlineLevel="0" collapsed="false">
      <c r="A33" s="8" t="s">
        <v>23</v>
      </c>
      <c r="B33" s="4"/>
      <c r="C33" s="4"/>
      <c r="E33" s="4"/>
      <c r="F33" s="4"/>
      <c r="G33" s="5"/>
    </row>
    <row r="34" customFormat="false" ht="12" hidden="false" customHeight="false" outlineLevel="0" collapsed="false">
      <c r="A34" s="6" t="s">
        <v>4</v>
      </c>
      <c r="B34" s="6" t="n">
        <f aca="false">B15</f>
        <v>1141</v>
      </c>
      <c r="C34" s="6" t="n">
        <f aca="false">C15</f>
        <v>1081</v>
      </c>
      <c r="D34" s="6" t="n">
        <f aca="false">D15</f>
        <v>1056</v>
      </c>
      <c r="E34" s="6"/>
      <c r="F34" s="6"/>
      <c r="G34" s="7" t="n">
        <f aca="false">SUM(B34:F34)</f>
        <v>3278</v>
      </c>
    </row>
    <row r="35" customFormat="false" ht="12" hidden="false" customHeight="false" outlineLevel="0" collapsed="false">
      <c r="A35" s="6" t="s">
        <v>5</v>
      </c>
      <c r="B35" s="6" t="n">
        <f aca="false">B16</f>
        <v>1135</v>
      </c>
      <c r="C35" s="6" t="n">
        <f aca="false">C16</f>
        <v>1112</v>
      </c>
      <c r="D35" s="6" t="n">
        <f aca="false">D16</f>
        <v>1050</v>
      </c>
      <c r="E35" s="6"/>
      <c r="F35" s="6"/>
      <c r="G35" s="7" t="n">
        <f aca="false">SUM(B35:F35)</f>
        <v>3297</v>
      </c>
    </row>
    <row r="36" customFormat="false" ht="12" hidden="false" customHeight="false" outlineLevel="0" collapsed="false">
      <c r="A36" s="6" t="s">
        <v>7</v>
      </c>
      <c r="B36" s="6" t="n">
        <f aca="false">B17</f>
        <v>1088</v>
      </c>
      <c r="C36" s="6" t="n">
        <f aca="false">C17</f>
        <v>1070</v>
      </c>
      <c r="D36" s="6" t="n">
        <f aca="false">D17</f>
        <v>1070</v>
      </c>
      <c r="E36" s="6" t="n">
        <f aca="false">E17</f>
        <v>1059</v>
      </c>
      <c r="F36" s="6"/>
      <c r="G36" s="7" t="n">
        <f aca="false">SUM(B36:F36)</f>
        <v>4287</v>
      </c>
    </row>
    <row r="37" customFormat="false" ht="12" hidden="false" customHeight="false" outlineLevel="0" collapsed="false">
      <c r="A37" s="6" t="s">
        <v>11</v>
      </c>
      <c r="B37" s="6" t="n">
        <f aca="false">B18</f>
        <v>1153</v>
      </c>
      <c r="C37" s="6" t="n">
        <f aca="false">C18</f>
        <v>1120</v>
      </c>
      <c r="D37" s="6" t="n">
        <f aca="false">D18</f>
        <v>1104</v>
      </c>
      <c r="E37" s="6" t="n">
        <f aca="false">E18</f>
        <v>1101</v>
      </c>
      <c r="F37" s="6"/>
      <c r="G37" s="7" t="n">
        <f aca="false">SUM(B37:F37)</f>
        <v>4478</v>
      </c>
    </row>
    <row r="38" customFormat="false" ht="12" hidden="false" customHeight="false" outlineLevel="0" collapsed="false">
      <c r="A38" s="6" t="s">
        <v>21</v>
      </c>
      <c r="B38" s="6" t="n">
        <f aca="false">B20</f>
        <v>1077</v>
      </c>
      <c r="C38" s="6"/>
      <c r="D38" s="6"/>
      <c r="E38" s="6"/>
      <c r="F38" s="6"/>
      <c r="G38" s="7" t="n">
        <f aca="false">SUM(B38:F38)</f>
        <v>1077</v>
      </c>
    </row>
    <row r="39" customFormat="false" ht="12" hidden="false" customHeight="false" outlineLevel="0" collapsed="false">
      <c r="A39" s="6" t="s">
        <v>22</v>
      </c>
      <c r="B39" s="6" t="n">
        <f aca="false">B21</f>
        <v>1052</v>
      </c>
      <c r="C39" s="6"/>
      <c r="D39" s="6"/>
      <c r="E39" s="6"/>
      <c r="F39" s="6"/>
      <c r="G39" s="7" t="n">
        <f aca="false">SUM(B39:F39)</f>
        <v>1052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6:G39)</f>
        <v>39350</v>
      </c>
    </row>
    <row r="43" customFormat="false" ht="12" hidden="false" customHeight="false" outlineLevel="0" collapsed="false">
      <c r="A43" s="11" t="s">
        <v>27</v>
      </c>
      <c r="G43" s="11" t="n">
        <v>16</v>
      </c>
    </row>
    <row r="44" customFormat="false" ht="12" hidden="false" customHeight="false" outlineLevel="0" collapsed="false">
      <c r="A44" s="11" t="s">
        <v>28</v>
      </c>
      <c r="G44" s="11" t="n">
        <v>1173</v>
      </c>
    </row>
    <row r="45" customFormat="false" ht="12" hidden="false" customHeight="false" outlineLevel="0" collapsed="false">
      <c r="A45" s="11" t="s">
        <v>29</v>
      </c>
      <c r="G45" s="5" t="n">
        <v>1050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93.05555555556</v>
      </c>
    </row>
  </sheetData>
  <mergeCells count="2">
    <mergeCell ref="A4:G4"/>
    <mergeCell ref="A24:G24"/>
  </mergeCells>
  <conditionalFormatting sqref="B6:F21">
    <cfRule type="cellIs" priority="2" operator="between" aboveAverage="0" equalAverage="0" bottom="0" percent="0" rank="0" text="" dxfId="15">
      <formula>1100</formula>
      <formula>1200</formula>
    </cfRule>
  </conditionalFormatting>
  <conditionalFormatting sqref="G6:G21">
    <cfRule type="cellIs" priority="3" operator="greaterThan" aboveAverage="0" equalAverage="0" bottom="0" percent="0" rank="0" text="" dxfId="16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3" t="s">
        <v>149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50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11</v>
      </c>
      <c r="B6" s="6" t="n">
        <v>1184</v>
      </c>
      <c r="C6" s="6" t="n">
        <v>1125</v>
      </c>
      <c r="D6" s="6" t="n">
        <v>1123</v>
      </c>
      <c r="E6" s="6" t="n">
        <v>1112</v>
      </c>
      <c r="F6" s="6" t="n">
        <v>1108</v>
      </c>
      <c r="G6" s="7" t="n">
        <f aca="false">SUM(B6:F6)</f>
        <v>5652</v>
      </c>
    </row>
    <row r="7" customFormat="false" ht="12" hidden="false" customHeight="false" outlineLevel="0" collapsed="false">
      <c r="A7" s="6" t="s">
        <v>12</v>
      </c>
      <c r="B7" s="6" t="n">
        <v>1178</v>
      </c>
      <c r="C7" s="6" t="n">
        <v>1140</v>
      </c>
      <c r="D7" s="6" t="n">
        <v>1137</v>
      </c>
      <c r="E7" s="6" t="n">
        <v>1131</v>
      </c>
      <c r="F7" s="6" t="n">
        <v>1122</v>
      </c>
      <c r="G7" s="7" t="n">
        <f aca="false">SUM(B7:F7)</f>
        <v>5708</v>
      </c>
    </row>
    <row r="8" customFormat="false" ht="12" hidden="false" customHeight="false" outlineLevel="0" collapsed="false">
      <c r="A8" s="6" t="s">
        <v>13</v>
      </c>
      <c r="B8" s="6" t="n">
        <v>963</v>
      </c>
      <c r="C8" s="6" t="n">
        <v>920</v>
      </c>
      <c r="D8" s="6" t="n">
        <v>882</v>
      </c>
      <c r="E8" s="6" t="n">
        <v>866</v>
      </c>
      <c r="F8" s="6" t="n">
        <v>831</v>
      </c>
      <c r="G8" s="7" t="n">
        <f aca="false">SUM(B8:F8)</f>
        <v>4462</v>
      </c>
    </row>
    <row r="9" customFormat="false" ht="13.5" hidden="false" customHeight="true" outlineLevel="0" collapsed="false">
      <c r="A9" s="6" t="s">
        <v>19</v>
      </c>
      <c r="B9" s="6" t="n">
        <v>1115</v>
      </c>
      <c r="C9" s="6" t="n">
        <v>964</v>
      </c>
      <c r="D9" s="6" t="n">
        <v>953</v>
      </c>
      <c r="E9" s="6" t="n">
        <v>829</v>
      </c>
      <c r="F9" s="6" t="n">
        <v>717</v>
      </c>
      <c r="G9" s="7" t="n">
        <f aca="false">SUM(B9:F9)</f>
        <v>4578</v>
      </c>
    </row>
    <row r="10" customFormat="false" ht="13.5" hidden="false" customHeight="true" outlineLevel="0" collapsed="false">
      <c r="A10" s="6" t="s">
        <v>21</v>
      </c>
      <c r="B10" s="6" t="n">
        <v>1133</v>
      </c>
      <c r="C10" s="6" t="n">
        <v>1101</v>
      </c>
      <c r="D10" s="6" t="n">
        <v>877</v>
      </c>
      <c r="E10" s="6" t="n">
        <v>864</v>
      </c>
      <c r="F10" s="6" t="n">
        <v>851</v>
      </c>
      <c r="G10" s="7" t="n">
        <f aca="false">SUM(B10:F10)</f>
        <v>4826</v>
      </c>
    </row>
    <row r="11" customFormat="false" ht="13.5" hidden="false" customHeight="true" outlineLevel="0" collapsed="false">
      <c r="A11" s="8" t="s">
        <v>23</v>
      </c>
      <c r="B11" s="4"/>
      <c r="C11" s="4"/>
      <c r="E11" s="4"/>
      <c r="F11" s="4"/>
      <c r="G11" s="5"/>
    </row>
    <row r="12" customFormat="false" ht="12" hidden="false" customHeight="false" outlineLevel="0" collapsed="false">
      <c r="A12" s="6" t="s">
        <v>24</v>
      </c>
      <c r="B12" s="6" t="n">
        <v>1187</v>
      </c>
      <c r="C12" s="6" t="n">
        <v>1150</v>
      </c>
      <c r="D12" s="6" t="n">
        <v>1126</v>
      </c>
      <c r="E12" s="6" t="n">
        <v>1115</v>
      </c>
      <c r="F12" s="6" t="n">
        <v>1068</v>
      </c>
      <c r="G12" s="7" t="n">
        <f aca="false">SUM(B12:F12)</f>
        <v>5646</v>
      </c>
    </row>
    <row r="13" customFormat="false" ht="12" hidden="false" customHeight="false" outlineLevel="0" collapsed="false">
      <c r="A13" s="6" t="s">
        <v>12</v>
      </c>
      <c r="B13" s="6" t="n">
        <v>1129</v>
      </c>
      <c r="C13" s="6" t="n">
        <v>1120</v>
      </c>
      <c r="D13" s="6" t="n">
        <v>1103</v>
      </c>
      <c r="E13" s="6" t="n">
        <v>1099</v>
      </c>
      <c r="F13" s="6" t="n">
        <v>1089</v>
      </c>
      <c r="G13" s="7" t="n">
        <f aca="false">SUM(B13:F13)</f>
        <v>5540</v>
      </c>
    </row>
    <row r="14" customFormat="false" ht="13.5" hidden="false" customHeight="true" outlineLevel="0" collapsed="false">
      <c r="A14" s="6" t="s">
        <v>19</v>
      </c>
      <c r="B14" s="6" t="n">
        <v>1031</v>
      </c>
      <c r="C14" s="6" t="n">
        <v>948</v>
      </c>
      <c r="D14" s="6" t="n">
        <v>764</v>
      </c>
      <c r="E14" s="6" t="n">
        <v>707</v>
      </c>
      <c r="F14" s="6" t="n">
        <v>651</v>
      </c>
      <c r="G14" s="7" t="n">
        <f aca="false">SUM(B14:F14)</f>
        <v>4101</v>
      </c>
    </row>
    <row r="15" customFormat="false" ht="13.5" hidden="false" customHeight="true" outlineLevel="0" collapsed="false">
      <c r="A15" s="6" t="s">
        <v>21</v>
      </c>
      <c r="B15" s="6" t="n">
        <v>991</v>
      </c>
      <c r="C15" s="6" t="n">
        <v>859</v>
      </c>
      <c r="D15" s="6" t="n">
        <v>699</v>
      </c>
      <c r="E15" s="6" t="n">
        <v>587</v>
      </c>
      <c r="F15" s="6"/>
      <c r="G15" s="7" t="n">
        <f aca="false">SUM(B15:F15)</f>
        <v>3136</v>
      </c>
    </row>
    <row r="16" s="4" customFormat="true" ht="12" hidden="false" customHeight="false" outlineLevel="0" collapsed="false">
      <c r="A16" s="8" t="s">
        <v>25</v>
      </c>
      <c r="B16" s="9"/>
      <c r="C16" s="9"/>
      <c r="D16" s="9"/>
      <c r="E16" s="9"/>
      <c r="F16" s="9"/>
      <c r="G16" s="10" t="n">
        <f aca="false">SUM(G6:G15)</f>
        <v>43649</v>
      </c>
    </row>
    <row r="17" s="4" customFormat="true" ht="12" hidden="false" customHeight="false" outlineLevel="0" collapsed="false">
      <c r="G17" s="5"/>
    </row>
    <row r="18" s="4" customFormat="true" ht="12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</row>
    <row r="19" s="4" customFormat="true" ht="12" hidden="false" customHeight="false" outlineLevel="0" collapsed="false">
      <c r="A19" s="5" t="s">
        <v>3</v>
      </c>
    </row>
    <row r="20" customFormat="false" ht="12" hidden="false" customHeight="false" outlineLevel="0" collapsed="false">
      <c r="A20" s="6" t="s">
        <v>11</v>
      </c>
      <c r="B20" s="6" t="n">
        <f aca="false">B6</f>
        <v>1184</v>
      </c>
      <c r="C20" s="6" t="n">
        <f aca="false">C6</f>
        <v>1125</v>
      </c>
      <c r="D20" s="6" t="n">
        <f aca="false">D6</f>
        <v>1123</v>
      </c>
      <c r="E20" s="6" t="n">
        <f aca="false">E6</f>
        <v>1112</v>
      </c>
      <c r="F20" s="6"/>
      <c r="G20" s="7" t="n">
        <f aca="false">SUM(B20:F20)</f>
        <v>4544</v>
      </c>
    </row>
    <row r="21" customFormat="false" ht="12" hidden="false" customHeight="false" outlineLevel="0" collapsed="false">
      <c r="A21" s="6" t="s">
        <v>12</v>
      </c>
      <c r="B21" s="6" t="n">
        <f aca="false">B7</f>
        <v>1178</v>
      </c>
      <c r="C21" s="6" t="n">
        <f aca="false">C7</f>
        <v>1140</v>
      </c>
      <c r="D21" s="6" t="n">
        <f aca="false">D7</f>
        <v>1137</v>
      </c>
      <c r="E21" s="6" t="n">
        <f aca="false">E7</f>
        <v>1131</v>
      </c>
      <c r="F21" s="6"/>
      <c r="G21" s="7" t="n">
        <f aca="false">SUM(B21:F21)</f>
        <v>4586</v>
      </c>
    </row>
    <row r="22" customFormat="false" ht="12" hidden="false" customHeight="false" outlineLevel="0" collapsed="false">
      <c r="A22" s="6" t="s">
        <v>13</v>
      </c>
      <c r="B22" s="6" t="n">
        <f aca="false">B8</f>
        <v>963</v>
      </c>
      <c r="C22" s="6" t="n">
        <f aca="false">C8</f>
        <v>920</v>
      </c>
      <c r="D22" s="6" t="n">
        <f aca="false">D8</f>
        <v>882</v>
      </c>
      <c r="E22" s="6" t="n">
        <f aca="false">E8</f>
        <v>866</v>
      </c>
      <c r="F22" s="6"/>
      <c r="G22" s="7" t="n">
        <f aca="false">SUM(B22:F22)</f>
        <v>3631</v>
      </c>
    </row>
    <row r="23" customFormat="false" ht="12" hidden="false" customHeight="false" outlineLevel="0" collapsed="false">
      <c r="A23" s="6" t="s">
        <v>19</v>
      </c>
      <c r="B23" s="6" t="n">
        <f aca="false">B9</f>
        <v>1115</v>
      </c>
      <c r="C23" s="6" t="n">
        <f aca="false">C9</f>
        <v>964</v>
      </c>
      <c r="D23" s="6" t="n">
        <f aca="false">D9</f>
        <v>953</v>
      </c>
      <c r="E23" s="6" t="n">
        <f aca="false">E9</f>
        <v>829</v>
      </c>
      <c r="F23" s="6"/>
      <c r="G23" s="7" t="n">
        <f aca="false">SUM(B23:F23)</f>
        <v>3861</v>
      </c>
    </row>
    <row r="24" customFormat="false" ht="12" hidden="false" customHeight="false" outlineLevel="0" collapsed="false">
      <c r="A24" s="6" t="s">
        <v>21</v>
      </c>
      <c r="B24" s="6" t="n">
        <f aca="false">B10</f>
        <v>1133</v>
      </c>
      <c r="C24" s="6" t="n">
        <f aca="false">C10</f>
        <v>1101</v>
      </c>
      <c r="D24" s="6" t="n">
        <f aca="false">D10</f>
        <v>877</v>
      </c>
      <c r="E24" s="6" t="n">
        <f aca="false">E10</f>
        <v>864</v>
      </c>
      <c r="F24" s="6"/>
      <c r="G24" s="7" t="n">
        <f aca="false">SUM(B24:F24)</f>
        <v>3975</v>
      </c>
    </row>
    <row r="25" customFormat="false" ht="12" hidden="false" customHeight="false" outlineLevel="0" collapsed="false">
      <c r="A25" s="8" t="s">
        <v>23</v>
      </c>
      <c r="B25" s="4"/>
      <c r="C25" s="4"/>
      <c r="E25" s="4"/>
      <c r="F25" s="4"/>
      <c r="G25" s="5"/>
    </row>
    <row r="26" customFormat="false" ht="12" hidden="false" customHeight="false" outlineLevel="0" collapsed="false">
      <c r="A26" s="6" t="s">
        <v>11</v>
      </c>
      <c r="B26" s="6" t="n">
        <f aca="false">B12</f>
        <v>1187</v>
      </c>
      <c r="C26" s="6" t="n">
        <f aca="false">C12</f>
        <v>1150</v>
      </c>
      <c r="D26" s="6" t="n">
        <f aca="false">D12</f>
        <v>1126</v>
      </c>
      <c r="E26" s="6" t="n">
        <f aca="false">E12</f>
        <v>1115</v>
      </c>
      <c r="F26" s="6"/>
      <c r="G26" s="7" t="n">
        <f aca="false">SUM(B26:F26)</f>
        <v>4578</v>
      </c>
    </row>
    <row r="27" customFormat="false" ht="12" hidden="false" customHeight="false" outlineLevel="0" collapsed="false">
      <c r="A27" s="6" t="s">
        <v>12</v>
      </c>
      <c r="B27" s="6" t="n">
        <f aca="false">B13</f>
        <v>1129</v>
      </c>
      <c r="C27" s="6" t="n">
        <f aca="false">C13</f>
        <v>1120</v>
      </c>
      <c r="D27" s="6" t="n">
        <f aca="false">D13</f>
        <v>1103</v>
      </c>
      <c r="E27" s="6" t="n">
        <f aca="false">E13</f>
        <v>1099</v>
      </c>
      <c r="F27" s="6"/>
      <c r="G27" s="7" t="n">
        <f aca="false">SUM(B27:F27)</f>
        <v>4451</v>
      </c>
    </row>
    <row r="28" customFormat="false" ht="12" hidden="false" customHeight="false" outlineLevel="0" collapsed="false">
      <c r="A28" s="6" t="s">
        <v>19</v>
      </c>
      <c r="B28" s="6" t="n">
        <f aca="false">B14</f>
        <v>1031</v>
      </c>
      <c r="C28" s="6" t="n">
        <f aca="false">C14</f>
        <v>948</v>
      </c>
      <c r="D28" s="6" t="n">
        <f aca="false">D14</f>
        <v>764</v>
      </c>
      <c r="E28" s="6" t="n">
        <f aca="false">E14</f>
        <v>707</v>
      </c>
      <c r="F28" s="6"/>
      <c r="G28" s="7" t="n">
        <f aca="false">SUM(B28:F28)</f>
        <v>3450</v>
      </c>
    </row>
    <row r="29" customFormat="false" ht="12" hidden="false" customHeight="false" outlineLevel="0" collapsed="false">
      <c r="A29" s="6" t="s">
        <v>21</v>
      </c>
      <c r="B29" s="6" t="n">
        <f aca="false">B15</f>
        <v>991</v>
      </c>
      <c r="C29" s="6" t="n">
        <f aca="false">C15</f>
        <v>859</v>
      </c>
      <c r="D29" s="6" t="n">
        <f aca="false">D15</f>
        <v>699</v>
      </c>
      <c r="E29" s="6" t="n">
        <f aca="false">E15</f>
        <v>587</v>
      </c>
      <c r="F29" s="6"/>
      <c r="G29" s="7" t="n">
        <f aca="false">SUM(B29:F29)</f>
        <v>3136</v>
      </c>
    </row>
    <row r="30" customFormat="false" ht="12" hidden="false" customHeight="false" outlineLevel="0" collapsed="false">
      <c r="A30" s="8" t="s">
        <v>25</v>
      </c>
      <c r="B30" s="9"/>
      <c r="C30" s="9"/>
      <c r="D30" s="9"/>
      <c r="E30" s="9"/>
      <c r="F30" s="9"/>
      <c r="G30" s="10" t="n">
        <f aca="false">SUM(G20:G29)</f>
        <v>36212</v>
      </c>
    </row>
    <row r="33" customFormat="false" ht="12" hidden="false" customHeight="false" outlineLevel="0" collapsed="false">
      <c r="A33" s="11" t="s">
        <v>27</v>
      </c>
      <c r="G33" s="11" t="n">
        <v>21</v>
      </c>
    </row>
    <row r="34" customFormat="false" ht="12" hidden="false" customHeight="false" outlineLevel="0" collapsed="false">
      <c r="A34" s="11" t="s">
        <v>28</v>
      </c>
      <c r="G34" s="11" t="n">
        <v>1187</v>
      </c>
    </row>
    <row r="35" customFormat="false" ht="12" hidden="false" customHeight="false" outlineLevel="0" collapsed="false">
      <c r="A35" s="11" t="s">
        <v>29</v>
      </c>
      <c r="G35" s="5" t="n">
        <v>587</v>
      </c>
    </row>
    <row r="36" customFormat="false" ht="12" hidden="false" customHeight="false" outlineLevel="0" collapsed="false">
      <c r="A36" s="11" t="s">
        <v>30</v>
      </c>
      <c r="G36" s="12" t="n">
        <f aca="false">G30/36</f>
        <v>1005.88888888889</v>
      </c>
    </row>
  </sheetData>
  <mergeCells count="2">
    <mergeCell ref="A4:G4"/>
    <mergeCell ref="A18:G18"/>
  </mergeCells>
  <conditionalFormatting sqref="B6:F15">
    <cfRule type="cellIs" priority="2" operator="between" aboveAverage="0" equalAverage="0" bottom="0" percent="0" rank="0" text="" dxfId="17">
      <formula>1100</formula>
      <formula>1200</formula>
    </cfRule>
  </conditionalFormatting>
  <conditionalFormatting sqref="G6:G15">
    <cfRule type="cellIs" priority="3" operator="greaterThan" aboveAverage="0" equalAverage="0" bottom="0" percent="0" rank="0" text="" dxfId="18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3" t="s">
        <v>151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52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67</v>
      </c>
      <c r="C6" s="6" t="n">
        <v>1157</v>
      </c>
      <c r="D6" s="6" t="n">
        <v>1135</v>
      </c>
      <c r="E6" s="6" t="n">
        <v>1121</v>
      </c>
      <c r="F6" s="6" t="n">
        <v>1117</v>
      </c>
      <c r="G6" s="7" t="n">
        <f aca="false">SUM(B6:F6)</f>
        <v>5697</v>
      </c>
    </row>
    <row r="7" customFormat="false" ht="12" hidden="false" customHeight="false" outlineLevel="0" collapsed="false">
      <c r="A7" s="6" t="s">
        <v>5</v>
      </c>
      <c r="B7" s="6" t="n">
        <v>1166</v>
      </c>
      <c r="C7" s="6" t="n">
        <v>1101</v>
      </c>
      <c r="D7" s="6" t="n">
        <v>1094</v>
      </c>
      <c r="E7" s="6" t="n">
        <v>1052</v>
      </c>
      <c r="F7" s="6" t="n">
        <v>1039</v>
      </c>
      <c r="G7" s="7" t="n">
        <f aca="false">SUM(B7:F7)</f>
        <v>5452</v>
      </c>
    </row>
    <row r="8" customFormat="false" ht="12" hidden="false" customHeight="false" outlineLevel="0" collapsed="false">
      <c r="A8" s="6" t="s">
        <v>7</v>
      </c>
      <c r="B8" s="6" t="n">
        <v>970</v>
      </c>
      <c r="C8" s="6" t="n">
        <v>968</v>
      </c>
      <c r="D8" s="6" t="n">
        <v>941</v>
      </c>
      <c r="E8" s="6" t="n">
        <v>904</v>
      </c>
      <c r="F8" s="6" t="n">
        <v>841</v>
      </c>
      <c r="G8" s="7" t="n">
        <f aca="false">SUM(B8:F8)</f>
        <v>4624</v>
      </c>
    </row>
    <row r="9" customFormat="false" ht="12" hidden="false" customHeight="false" outlineLevel="0" collapsed="false">
      <c r="A9" s="6" t="s">
        <v>11</v>
      </c>
      <c r="B9" s="6" t="n">
        <v>1078</v>
      </c>
      <c r="C9" s="6" t="n">
        <v>1049</v>
      </c>
      <c r="D9" s="6" t="n">
        <v>1007</v>
      </c>
      <c r="E9" s="6" t="n">
        <v>908</v>
      </c>
      <c r="F9" s="6" t="n">
        <v>895</v>
      </c>
      <c r="G9" s="7" t="n">
        <f aca="false">SUM(B9:F9)</f>
        <v>4937</v>
      </c>
    </row>
    <row r="10" customFormat="false" ht="12" hidden="false" customHeight="false" outlineLevel="0" collapsed="false">
      <c r="A10" s="6" t="s">
        <v>15</v>
      </c>
      <c r="B10" s="6" t="n">
        <v>1075</v>
      </c>
      <c r="C10" s="6" t="n">
        <v>1019</v>
      </c>
      <c r="D10" s="6" t="n">
        <v>977</v>
      </c>
      <c r="E10" s="6" t="n">
        <v>894</v>
      </c>
      <c r="F10" s="6" t="n">
        <v>871</v>
      </c>
      <c r="G10" s="7" t="n">
        <f aca="false">SUM(B10:F10)</f>
        <v>4836</v>
      </c>
    </row>
    <row r="11" customFormat="false" ht="13.5" hidden="false" customHeight="true" outlineLevel="0" collapsed="false">
      <c r="A11" s="6" t="s">
        <v>17</v>
      </c>
      <c r="B11" s="6" t="n">
        <v>1138</v>
      </c>
      <c r="C11" s="6" t="n">
        <v>1059</v>
      </c>
      <c r="D11" s="6" t="n">
        <v>1011</v>
      </c>
      <c r="E11" s="6" t="n">
        <v>1011</v>
      </c>
      <c r="F11" s="6" t="n">
        <v>952</v>
      </c>
      <c r="G11" s="7" t="n">
        <f aca="false">SUM(B11:F11)</f>
        <v>5171</v>
      </c>
    </row>
    <row r="12" customFormat="false" ht="13.5" hidden="false" customHeight="true" outlineLevel="0" collapsed="false">
      <c r="A12" s="6" t="s">
        <v>18</v>
      </c>
      <c r="B12" s="6" t="n">
        <v>1110</v>
      </c>
      <c r="C12" s="6"/>
      <c r="D12" s="6"/>
      <c r="E12" s="6"/>
      <c r="F12" s="6"/>
      <c r="G12" s="7" t="n">
        <f aca="false">SUM(B12:F12)</f>
        <v>1110</v>
      </c>
    </row>
    <row r="13" customFormat="false" ht="13.5" hidden="false" customHeight="true" outlineLevel="0" collapsed="false">
      <c r="A13" s="6" t="s">
        <v>20</v>
      </c>
      <c r="B13" s="6" t="n">
        <v>1082</v>
      </c>
      <c r="C13" s="6" t="n">
        <v>1077</v>
      </c>
      <c r="D13" s="6" t="n">
        <v>1077</v>
      </c>
      <c r="E13" s="6" t="n">
        <v>1057</v>
      </c>
      <c r="F13" s="6" t="n">
        <v>1033</v>
      </c>
      <c r="G13" s="7" t="n">
        <f aca="false">SUM(B13:F13)</f>
        <v>5326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167</v>
      </c>
      <c r="C15" s="6" t="n">
        <v>1073</v>
      </c>
      <c r="D15" s="6" t="n">
        <v>1058</v>
      </c>
      <c r="E15" s="6" t="n">
        <v>1044</v>
      </c>
      <c r="F15" s="6" t="n">
        <v>1044</v>
      </c>
      <c r="G15" s="7" t="n">
        <f aca="false">SUM(B15:F15)</f>
        <v>5386</v>
      </c>
    </row>
    <row r="16" customFormat="false" ht="12" hidden="false" customHeight="false" outlineLevel="0" collapsed="false">
      <c r="A16" s="6" t="s">
        <v>5</v>
      </c>
      <c r="B16" s="6" t="n">
        <v>1154</v>
      </c>
      <c r="C16" s="6" t="n">
        <v>1096</v>
      </c>
      <c r="D16" s="6" t="n">
        <v>1055</v>
      </c>
      <c r="E16" s="6" t="n">
        <v>1052</v>
      </c>
      <c r="F16" s="6" t="n">
        <v>1049</v>
      </c>
      <c r="G16" s="7" t="n">
        <f aca="false">SUM(B16:F16)</f>
        <v>5406</v>
      </c>
    </row>
    <row r="17" customFormat="false" ht="12" hidden="false" customHeight="false" outlineLevel="0" collapsed="false">
      <c r="A17" s="6" t="s">
        <v>7</v>
      </c>
      <c r="B17" s="6" t="n">
        <v>1049</v>
      </c>
      <c r="C17" s="6" t="n">
        <v>1033</v>
      </c>
      <c r="D17" s="6" t="n">
        <v>1001</v>
      </c>
      <c r="E17" s="6" t="n">
        <v>974</v>
      </c>
      <c r="F17" s="6" t="n">
        <v>886</v>
      </c>
      <c r="G17" s="7" t="n">
        <f aca="false">SUM(B17:F17)</f>
        <v>4943</v>
      </c>
    </row>
    <row r="18" customFormat="false" ht="12" hidden="false" customHeight="false" outlineLevel="0" collapsed="false">
      <c r="A18" s="6" t="s">
        <v>24</v>
      </c>
      <c r="B18" s="6" t="n">
        <v>1145</v>
      </c>
      <c r="C18" s="6" t="n">
        <v>1025</v>
      </c>
      <c r="D18" s="6" t="n">
        <v>951</v>
      </c>
      <c r="E18" s="6" t="n">
        <v>906</v>
      </c>
      <c r="F18" s="6" t="n">
        <v>898</v>
      </c>
      <c r="G18" s="7" t="n">
        <f aca="false">SUM(B18:F18)</f>
        <v>4925</v>
      </c>
    </row>
    <row r="19" customFormat="false" ht="12" hidden="false" customHeight="false" outlineLevel="0" collapsed="false">
      <c r="A19" s="6" t="s">
        <v>15</v>
      </c>
      <c r="B19" s="6" t="n">
        <v>1104</v>
      </c>
      <c r="C19" s="6" t="n">
        <v>1027</v>
      </c>
      <c r="D19" s="6" t="n">
        <v>956</v>
      </c>
      <c r="E19" s="6" t="n">
        <v>918</v>
      </c>
      <c r="F19" s="6" t="n">
        <v>859</v>
      </c>
      <c r="G19" s="7" t="n">
        <f aca="false">SUM(B19:F19)</f>
        <v>4864</v>
      </c>
    </row>
    <row r="20" customFormat="false" ht="13.5" hidden="false" customHeight="true" outlineLevel="0" collapsed="false">
      <c r="A20" s="6" t="s">
        <v>17</v>
      </c>
      <c r="B20" s="6" t="n">
        <v>1085</v>
      </c>
      <c r="C20" s="6"/>
      <c r="D20" s="6"/>
      <c r="E20" s="6"/>
      <c r="F20" s="6"/>
      <c r="G20" s="7" t="n">
        <f aca="false">SUM(B20:F20)</f>
        <v>1085</v>
      </c>
    </row>
    <row r="21" customFormat="false" ht="13.5" hidden="false" customHeight="true" outlineLevel="0" collapsed="false">
      <c r="A21" s="6" t="s">
        <v>18</v>
      </c>
      <c r="B21" s="6" t="n">
        <v>1052</v>
      </c>
      <c r="C21" s="6" t="n">
        <v>1018</v>
      </c>
      <c r="D21" s="6" t="n">
        <v>932</v>
      </c>
      <c r="E21" s="6" t="n">
        <v>881</v>
      </c>
      <c r="F21" s="6" t="n">
        <v>881</v>
      </c>
      <c r="G21" s="7" t="n">
        <f aca="false">SUM(B21:F21)</f>
        <v>4764</v>
      </c>
    </row>
    <row r="22" customFormat="false" ht="13.5" hidden="false" customHeight="true" outlineLevel="0" collapsed="false">
      <c r="A22" s="6" t="s">
        <v>20</v>
      </c>
      <c r="B22" s="6" t="n">
        <v>984</v>
      </c>
      <c r="C22" s="6" t="n">
        <v>956</v>
      </c>
      <c r="D22" s="6" t="n">
        <v>931</v>
      </c>
      <c r="E22" s="6" t="n">
        <v>878</v>
      </c>
      <c r="F22" s="6" t="n">
        <v>762</v>
      </c>
      <c r="G22" s="7" t="n">
        <f aca="false">SUM(B22:F22)</f>
        <v>4511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3037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f aca="false">B6</f>
        <v>1167</v>
      </c>
      <c r="C27" s="6" t="n">
        <f aca="false">C6</f>
        <v>1157</v>
      </c>
      <c r="D27" s="6" t="n">
        <f aca="false">D6</f>
        <v>1135</v>
      </c>
      <c r="E27" s="6" t="n">
        <f aca="false">E6</f>
        <v>1121</v>
      </c>
      <c r="F27" s="6"/>
      <c r="G27" s="7" t="n">
        <f aca="false">SUM(B27:F27)</f>
        <v>4580</v>
      </c>
    </row>
    <row r="28" customFormat="false" ht="12" hidden="false" customHeight="false" outlineLevel="0" collapsed="false">
      <c r="A28" s="6" t="s">
        <v>5</v>
      </c>
      <c r="B28" s="6" t="n">
        <f aca="false">B7</f>
        <v>1166</v>
      </c>
      <c r="C28" s="6" t="n">
        <f aca="false">C7</f>
        <v>1101</v>
      </c>
      <c r="D28" s="6" t="n">
        <f aca="false">D7</f>
        <v>1094</v>
      </c>
      <c r="E28" s="6" t="n">
        <f aca="false">E7</f>
        <v>1052</v>
      </c>
      <c r="F28" s="6"/>
      <c r="G28" s="7" t="n">
        <f aca="false">SUM(B28:F28)</f>
        <v>4413</v>
      </c>
    </row>
    <row r="29" customFormat="false" ht="12" hidden="false" customHeight="false" outlineLevel="0" collapsed="false">
      <c r="A29" s="6" t="s">
        <v>11</v>
      </c>
      <c r="B29" s="6" t="n">
        <f aca="false">B9</f>
        <v>1078</v>
      </c>
      <c r="C29" s="6" t="n">
        <f aca="false">C9</f>
        <v>1049</v>
      </c>
      <c r="D29" s="6"/>
      <c r="E29" s="6"/>
      <c r="F29" s="6"/>
      <c r="G29" s="7" t="n">
        <f aca="false">SUM(B29:F29)</f>
        <v>2127</v>
      </c>
    </row>
    <row r="30" customFormat="false" ht="12" hidden="false" customHeight="false" outlineLevel="0" collapsed="false">
      <c r="A30" s="6" t="s">
        <v>15</v>
      </c>
      <c r="B30" s="6" t="n">
        <f aca="false">B10</f>
        <v>1075</v>
      </c>
      <c r="C30" s="6" t="n">
        <f aca="false">C10</f>
        <v>1019</v>
      </c>
      <c r="D30" s="6"/>
      <c r="E30" s="6"/>
      <c r="F30" s="6"/>
      <c r="G30" s="7" t="n">
        <f aca="false">SUM(B30:F30)</f>
        <v>2094</v>
      </c>
    </row>
    <row r="31" customFormat="false" ht="12" hidden="false" customHeight="false" outlineLevel="0" collapsed="false">
      <c r="A31" s="6" t="s">
        <v>17</v>
      </c>
      <c r="B31" s="6" t="n">
        <f aca="false">B11</f>
        <v>1138</v>
      </c>
      <c r="C31" s="6" t="n">
        <f aca="false">C11</f>
        <v>1059</v>
      </c>
      <c r="D31" s="6"/>
      <c r="E31" s="6"/>
      <c r="F31" s="6"/>
      <c r="G31" s="7" t="n">
        <f aca="false">SUM(B31:F31)</f>
        <v>2197</v>
      </c>
    </row>
    <row r="32" customFormat="false" ht="12" hidden="false" customHeight="false" outlineLevel="0" collapsed="false">
      <c r="A32" s="6" t="s">
        <v>18</v>
      </c>
      <c r="B32" s="6" t="n">
        <f aca="false">B12</f>
        <v>1110</v>
      </c>
      <c r="C32" s="6" t="n">
        <v>1081</v>
      </c>
      <c r="D32" s="6"/>
      <c r="E32" s="6"/>
      <c r="F32" s="6"/>
      <c r="G32" s="7" t="n">
        <f aca="false">SUM(B32:F32)</f>
        <v>2191</v>
      </c>
    </row>
    <row r="33" customFormat="false" ht="12" hidden="false" customHeight="false" outlineLevel="0" collapsed="false">
      <c r="A33" s="6" t="s">
        <v>20</v>
      </c>
      <c r="B33" s="6" t="n">
        <f aca="false">B13</f>
        <v>1082</v>
      </c>
      <c r="C33" s="6" t="n">
        <f aca="false">C13</f>
        <v>1077</v>
      </c>
      <c r="D33" s="6" t="n">
        <f aca="false">D13</f>
        <v>1077</v>
      </c>
      <c r="E33" s="6" t="n">
        <f aca="false">E13</f>
        <v>1057</v>
      </c>
      <c r="F33" s="6"/>
      <c r="G33" s="7" t="n">
        <f aca="false">SUM(B33:F33)</f>
        <v>4293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f aca="false">B15</f>
        <v>1167</v>
      </c>
      <c r="C35" s="6" t="n">
        <f aca="false">C15</f>
        <v>1073</v>
      </c>
      <c r="D35" s="6" t="n">
        <f aca="false">D15</f>
        <v>1058</v>
      </c>
      <c r="E35" s="6" t="n">
        <f aca="false">E15</f>
        <v>1044</v>
      </c>
      <c r="F35" s="6"/>
      <c r="G35" s="7" t="n">
        <f aca="false">SUM(B35:F35)</f>
        <v>4342</v>
      </c>
    </row>
    <row r="36" customFormat="false" ht="12" hidden="false" customHeight="false" outlineLevel="0" collapsed="false">
      <c r="A36" s="6" t="s">
        <v>5</v>
      </c>
      <c r="B36" s="6" t="n">
        <f aca="false">B16</f>
        <v>1154</v>
      </c>
      <c r="C36" s="6" t="n">
        <f aca="false">C16</f>
        <v>1096</v>
      </c>
      <c r="D36" s="6" t="n">
        <f aca="false">D16</f>
        <v>1055</v>
      </c>
      <c r="E36" s="6" t="n">
        <f aca="false">E16</f>
        <v>1052</v>
      </c>
      <c r="F36" s="6"/>
      <c r="G36" s="7" t="n">
        <f aca="false">SUM(B36:F36)</f>
        <v>4357</v>
      </c>
    </row>
    <row r="37" customFormat="false" ht="12" hidden="false" customHeight="false" outlineLevel="0" collapsed="false">
      <c r="A37" s="6" t="s">
        <v>7</v>
      </c>
      <c r="B37" s="6" t="n">
        <f aca="false">B17</f>
        <v>1049</v>
      </c>
      <c r="C37" s="6" t="n">
        <f aca="false">C17</f>
        <v>1033</v>
      </c>
      <c r="D37" s="6"/>
      <c r="E37" s="6"/>
      <c r="F37" s="6"/>
      <c r="G37" s="7" t="n">
        <f aca="false">SUM(B37:F37)</f>
        <v>2082</v>
      </c>
    </row>
    <row r="38" customFormat="false" ht="12" hidden="false" customHeight="false" outlineLevel="0" collapsed="false">
      <c r="A38" s="6" t="s">
        <v>11</v>
      </c>
      <c r="B38" s="6" t="n">
        <f aca="false">B18</f>
        <v>1145</v>
      </c>
      <c r="C38" s="6" t="n">
        <f aca="false">C18</f>
        <v>1025</v>
      </c>
      <c r="D38" s="6"/>
      <c r="E38" s="6"/>
      <c r="F38" s="6"/>
      <c r="G38" s="7" t="n">
        <f aca="false">SUM(B38:F38)</f>
        <v>2170</v>
      </c>
    </row>
    <row r="39" customFormat="false" ht="12" hidden="false" customHeight="false" outlineLevel="0" collapsed="false">
      <c r="A39" s="6" t="s">
        <v>15</v>
      </c>
      <c r="B39" s="6" t="n">
        <f aca="false">B19</f>
        <v>1104</v>
      </c>
      <c r="C39" s="6" t="n">
        <f aca="false">C19</f>
        <v>1027</v>
      </c>
      <c r="D39" s="6"/>
      <c r="E39" s="6"/>
      <c r="F39" s="6"/>
      <c r="G39" s="7" t="n">
        <f aca="false">SUM(B39:F39)</f>
        <v>2131</v>
      </c>
    </row>
    <row r="40" customFormat="false" ht="12" hidden="false" customHeight="false" outlineLevel="0" collapsed="false">
      <c r="A40" s="6" t="s">
        <v>17</v>
      </c>
      <c r="B40" s="6" t="n">
        <f aca="false">B20</f>
        <v>1085</v>
      </c>
      <c r="C40" s="6"/>
      <c r="D40" s="6"/>
      <c r="E40" s="6"/>
      <c r="F40" s="6"/>
      <c r="G40" s="7" t="n">
        <f aca="false">SUM(B40:F40)</f>
        <v>1085</v>
      </c>
    </row>
    <row r="41" customFormat="false" ht="12" hidden="false" customHeight="false" outlineLevel="0" collapsed="false">
      <c r="A41" s="6" t="s">
        <v>18</v>
      </c>
      <c r="B41" s="6" t="n">
        <f aca="false">B21</f>
        <v>1052</v>
      </c>
      <c r="C41" s="6"/>
      <c r="D41" s="6"/>
      <c r="E41" s="6"/>
      <c r="F41" s="6"/>
      <c r="G41" s="7" t="n">
        <f aca="false">SUM(B41:F41)</f>
        <v>1052</v>
      </c>
    </row>
    <row r="42" customFormat="false" ht="12" hidden="false" customHeight="false" outlineLevel="0" collapsed="false">
      <c r="A42" s="8" t="s">
        <v>25</v>
      </c>
      <c r="B42" s="9"/>
      <c r="C42" s="9"/>
      <c r="D42" s="9"/>
      <c r="E42" s="9"/>
      <c r="F42" s="9"/>
      <c r="G42" s="10" t="n">
        <f aca="false">SUM(G27:G41)</f>
        <v>39114</v>
      </c>
    </row>
    <row r="45" customFormat="false" ht="12" hidden="false" customHeight="false" outlineLevel="0" collapsed="false">
      <c r="A45" s="11" t="s">
        <v>27</v>
      </c>
      <c r="G45" s="11" t="n">
        <v>13</v>
      </c>
    </row>
    <row r="46" customFormat="false" ht="12" hidden="false" customHeight="false" outlineLevel="0" collapsed="false">
      <c r="A46" s="11" t="s">
        <v>28</v>
      </c>
      <c r="G46" s="11" t="n">
        <v>1167</v>
      </c>
    </row>
    <row r="47" customFormat="false" ht="12" hidden="false" customHeight="false" outlineLevel="0" collapsed="false">
      <c r="A47" s="11" t="s">
        <v>29</v>
      </c>
      <c r="G47" s="5" t="n">
        <v>1019</v>
      </c>
    </row>
    <row r="48" customFormat="false" ht="12" hidden="false" customHeight="false" outlineLevel="0" collapsed="false">
      <c r="A48" s="11" t="s">
        <v>30</v>
      </c>
      <c r="G48" s="12" t="n">
        <f aca="false">G42/36</f>
        <v>1086.5</v>
      </c>
    </row>
  </sheetData>
  <mergeCells count="2">
    <mergeCell ref="A4:G4"/>
    <mergeCell ref="A25:G25"/>
  </mergeCells>
  <conditionalFormatting sqref="B6:F22">
    <cfRule type="cellIs" priority="2" operator="between" aboveAverage="0" equalAverage="0" bottom="0" percent="0" rank="0" text="" dxfId="19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20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3" t="s">
        <v>153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54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086</v>
      </c>
      <c r="C6" s="6" t="n">
        <v>1024</v>
      </c>
      <c r="D6" s="6" t="n">
        <v>1014</v>
      </c>
      <c r="E6" s="6" t="n">
        <v>925</v>
      </c>
      <c r="F6" s="6" t="n">
        <v>925</v>
      </c>
      <c r="G6" s="7" t="n">
        <f aca="false">SUM(B6:F6)</f>
        <v>4974</v>
      </c>
    </row>
    <row r="7" customFormat="false" ht="12" hidden="false" customHeight="false" outlineLevel="0" collapsed="false">
      <c r="A7" s="6" t="s">
        <v>5</v>
      </c>
      <c r="B7" s="6" t="n">
        <v>1108</v>
      </c>
      <c r="C7" s="6" t="n">
        <v>1102</v>
      </c>
      <c r="D7" s="6" t="n">
        <v>1094</v>
      </c>
      <c r="E7" s="6" t="n">
        <v>1027</v>
      </c>
      <c r="F7" s="6" t="n">
        <v>1003</v>
      </c>
      <c r="G7" s="7" t="n">
        <f aca="false">SUM(B7:F7)</f>
        <v>5334</v>
      </c>
    </row>
    <row r="8" customFormat="false" ht="12" hidden="false" customHeight="false" outlineLevel="0" collapsed="false">
      <c r="A8" s="6" t="s">
        <v>6</v>
      </c>
      <c r="B8" s="6" t="n">
        <v>1109</v>
      </c>
      <c r="C8" s="6" t="n">
        <v>1083</v>
      </c>
      <c r="D8" s="6" t="n">
        <v>1072</v>
      </c>
      <c r="E8" s="6" t="n">
        <v>1063</v>
      </c>
      <c r="F8" s="6" t="n">
        <v>1062</v>
      </c>
      <c r="G8" s="7" t="n">
        <f aca="false">SUM(B8:F8)</f>
        <v>5389</v>
      </c>
    </row>
    <row r="9" customFormat="false" ht="12" hidden="false" customHeight="false" outlineLevel="0" collapsed="false">
      <c r="A9" s="6" t="s">
        <v>7</v>
      </c>
      <c r="B9" s="6" t="n">
        <v>1096</v>
      </c>
      <c r="C9" s="6" t="n">
        <v>1087</v>
      </c>
      <c r="D9" s="6" t="n">
        <v>1070</v>
      </c>
      <c r="E9" s="6" t="n">
        <v>1065</v>
      </c>
      <c r="F9" s="6" t="n">
        <v>1015</v>
      </c>
      <c r="G9" s="7" t="n">
        <f aca="false">SUM(B9:F9)</f>
        <v>5333</v>
      </c>
    </row>
    <row r="10" customFormat="false" ht="12" hidden="false" customHeight="false" outlineLevel="0" collapsed="false">
      <c r="A10" s="6" t="s">
        <v>8</v>
      </c>
      <c r="B10" s="6" t="n">
        <v>1042</v>
      </c>
      <c r="C10" s="6" t="n">
        <v>1002</v>
      </c>
      <c r="D10" s="6" t="n">
        <v>964</v>
      </c>
      <c r="E10" s="6" t="n">
        <v>907</v>
      </c>
      <c r="F10" s="6" t="n">
        <v>888</v>
      </c>
      <c r="G10" s="7" t="n">
        <f aca="false">SUM(B10:F10)</f>
        <v>4803</v>
      </c>
    </row>
    <row r="11" customFormat="false" ht="12" hidden="false" customHeight="false" outlineLevel="0" collapsed="false">
      <c r="A11" s="6" t="s">
        <v>11</v>
      </c>
      <c r="B11" s="6" t="n">
        <v>1094</v>
      </c>
      <c r="C11" s="6" t="n">
        <v>1081</v>
      </c>
      <c r="D11" s="6" t="n">
        <v>1056</v>
      </c>
      <c r="E11" s="6" t="n">
        <v>1025</v>
      </c>
      <c r="F11" s="6" t="n">
        <v>975</v>
      </c>
      <c r="G11" s="7" t="n">
        <f aca="false">SUM(B11:F11)</f>
        <v>5231</v>
      </c>
    </row>
    <row r="12" customFormat="false" ht="13.5" hidden="false" customHeight="true" outlineLevel="0" collapsed="false">
      <c r="A12" s="6" t="s">
        <v>16</v>
      </c>
      <c r="B12" s="6" t="n">
        <v>935</v>
      </c>
      <c r="C12" s="6" t="n">
        <v>931</v>
      </c>
      <c r="D12" s="6" t="n">
        <v>888</v>
      </c>
      <c r="E12" s="6" t="n">
        <v>812</v>
      </c>
      <c r="F12" s="6"/>
      <c r="G12" s="7" t="n">
        <f aca="false">SUM(B12:F12)</f>
        <v>3566</v>
      </c>
    </row>
    <row r="13" customFormat="false" ht="13.5" hidden="false" customHeight="true" outlineLevel="0" collapsed="false">
      <c r="A13" s="6" t="s">
        <v>17</v>
      </c>
      <c r="B13" s="6" t="n">
        <v>1059</v>
      </c>
      <c r="C13" s="6" t="n">
        <v>1011</v>
      </c>
      <c r="D13" s="6"/>
      <c r="E13" s="6"/>
      <c r="F13" s="6"/>
      <c r="G13" s="7" t="n">
        <f aca="false">SUM(B13:F13)</f>
        <v>2070</v>
      </c>
    </row>
    <row r="14" customFormat="false" ht="13.5" hidden="false" customHeight="true" outlineLevel="0" collapsed="false">
      <c r="A14" s="6" t="s">
        <v>18</v>
      </c>
      <c r="B14" s="6" t="n">
        <v>1168</v>
      </c>
      <c r="C14" s="6" t="n">
        <v>1168</v>
      </c>
      <c r="D14" s="6" t="n">
        <v>1153</v>
      </c>
      <c r="E14" s="6" t="n">
        <v>1139</v>
      </c>
      <c r="F14" s="6" t="n">
        <v>1110</v>
      </c>
      <c r="G14" s="7" t="n">
        <f aca="false">SUM(B14:F14)</f>
        <v>5738</v>
      </c>
    </row>
    <row r="15" customFormat="false" ht="13.5" hidden="false" customHeight="true" outlineLevel="0" collapsed="false">
      <c r="A15" s="6" t="s">
        <v>19</v>
      </c>
      <c r="B15" s="6" t="n">
        <v>1007</v>
      </c>
      <c r="C15" s="6" t="n">
        <v>980</v>
      </c>
      <c r="D15" s="6" t="n">
        <v>946</v>
      </c>
      <c r="E15" s="6" t="n">
        <v>898</v>
      </c>
      <c r="F15" s="6" t="n">
        <v>875</v>
      </c>
      <c r="G15" s="7" t="n">
        <f aca="false">SUM(B15:F15)</f>
        <v>4706</v>
      </c>
    </row>
    <row r="16" customFormat="false" ht="13.5" hidden="false" customHeight="true" outlineLevel="0" collapsed="false">
      <c r="A16" s="6" t="s">
        <v>20</v>
      </c>
      <c r="B16" s="6" t="n">
        <v>1103</v>
      </c>
      <c r="C16" s="6" t="n">
        <v>943</v>
      </c>
      <c r="D16" s="6" t="n">
        <v>927</v>
      </c>
      <c r="E16" s="6" t="n">
        <v>922</v>
      </c>
      <c r="F16" s="6" t="n">
        <v>915</v>
      </c>
      <c r="G16" s="7" t="n">
        <f aca="false">SUM(B16:F16)</f>
        <v>4810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003</v>
      </c>
      <c r="C18" s="6" t="n">
        <v>965</v>
      </c>
      <c r="D18" s="6" t="n">
        <v>924</v>
      </c>
      <c r="E18" s="6" t="n">
        <v>891</v>
      </c>
      <c r="F18" s="6" t="n">
        <v>828</v>
      </c>
      <c r="G18" s="7" t="n">
        <f aca="false">SUM(B18:F18)</f>
        <v>4611</v>
      </c>
    </row>
    <row r="19" customFormat="false" ht="12" hidden="false" customHeight="false" outlineLevel="0" collapsed="false">
      <c r="A19" s="6" t="s">
        <v>5</v>
      </c>
      <c r="B19" s="6" t="n">
        <v>1067</v>
      </c>
      <c r="C19" s="6" t="n">
        <v>1002</v>
      </c>
      <c r="D19" s="6" t="n">
        <v>905</v>
      </c>
      <c r="E19" s="6" t="n">
        <v>900</v>
      </c>
      <c r="F19" s="6" t="n">
        <v>865</v>
      </c>
      <c r="G19" s="7" t="n">
        <f aca="false">SUM(B19:F19)</f>
        <v>4739</v>
      </c>
    </row>
    <row r="20" customFormat="false" ht="12" hidden="false" customHeight="false" outlineLevel="0" collapsed="false">
      <c r="A20" s="6" t="s">
        <v>7</v>
      </c>
      <c r="B20" s="6" t="n">
        <v>1089</v>
      </c>
      <c r="C20" s="6" t="n">
        <v>1085</v>
      </c>
      <c r="D20" s="6" t="n">
        <v>1082</v>
      </c>
      <c r="E20" s="6" t="n">
        <v>1077</v>
      </c>
      <c r="F20" s="6" t="n">
        <v>1054</v>
      </c>
      <c r="G20" s="7" t="n">
        <f aca="false">SUM(B20:F20)</f>
        <v>5387</v>
      </c>
    </row>
    <row r="21" customFormat="false" ht="12" hidden="false" customHeight="false" outlineLevel="0" collapsed="false">
      <c r="A21" s="6" t="s">
        <v>12</v>
      </c>
      <c r="B21" s="6" t="n">
        <v>1104</v>
      </c>
      <c r="C21" s="6" t="n">
        <v>1093</v>
      </c>
      <c r="D21" s="6" t="n">
        <v>1073</v>
      </c>
      <c r="E21" s="6" t="n">
        <v>1059</v>
      </c>
      <c r="F21" s="6" t="n">
        <v>1011</v>
      </c>
      <c r="G21" s="7" t="n">
        <f aca="false">SUM(B21:F21)</f>
        <v>5340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72031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f aca="false">B6</f>
        <v>1086</v>
      </c>
      <c r="C26" s="6" t="n">
        <f aca="false">C6</f>
        <v>1024</v>
      </c>
      <c r="D26" s="6" t="n">
        <f aca="false">D6</f>
        <v>1014</v>
      </c>
      <c r="E26" s="6"/>
      <c r="F26" s="6"/>
      <c r="G26" s="7" t="n">
        <f aca="false">SUM(B26:F26)</f>
        <v>3124</v>
      </c>
    </row>
    <row r="27" customFormat="false" ht="12" hidden="false" customHeight="false" outlineLevel="0" collapsed="false">
      <c r="A27" s="6" t="s">
        <v>5</v>
      </c>
      <c r="B27" s="6" t="n">
        <f aca="false">B7</f>
        <v>1108</v>
      </c>
      <c r="C27" s="6" t="n">
        <f aca="false">C7</f>
        <v>1102</v>
      </c>
      <c r="D27" s="6" t="n">
        <f aca="false">D7</f>
        <v>1094</v>
      </c>
      <c r="E27" s="6" t="n">
        <f aca="false">E7</f>
        <v>1027</v>
      </c>
      <c r="F27" s="6"/>
      <c r="G27" s="7" t="n">
        <f aca="false">SUM(B27:F27)</f>
        <v>4331</v>
      </c>
    </row>
    <row r="28" customFormat="false" ht="12" hidden="false" customHeight="false" outlineLevel="0" collapsed="false">
      <c r="A28" s="6" t="s">
        <v>6</v>
      </c>
      <c r="B28" s="6" t="n">
        <f aca="false">B8</f>
        <v>1109</v>
      </c>
      <c r="C28" s="6" t="n">
        <f aca="false">C8</f>
        <v>1083</v>
      </c>
      <c r="D28" s="6" t="n">
        <f aca="false">D8</f>
        <v>1072</v>
      </c>
      <c r="E28" s="6" t="n">
        <f aca="false">E8</f>
        <v>1063</v>
      </c>
      <c r="F28" s="6"/>
      <c r="G28" s="7" t="n">
        <f aca="false">SUM(B28:F28)</f>
        <v>4327</v>
      </c>
    </row>
    <row r="29" customFormat="false" ht="12" hidden="false" customHeight="false" outlineLevel="0" collapsed="false">
      <c r="A29" s="6" t="s">
        <v>7</v>
      </c>
      <c r="B29" s="6" t="n">
        <f aca="false">B9</f>
        <v>1096</v>
      </c>
      <c r="C29" s="6" t="n">
        <f aca="false">C9</f>
        <v>1087</v>
      </c>
      <c r="D29" s="6" t="n">
        <f aca="false">D9</f>
        <v>1070</v>
      </c>
      <c r="E29" s="6" t="n">
        <f aca="false">E9</f>
        <v>1065</v>
      </c>
      <c r="F29" s="6"/>
      <c r="G29" s="7" t="n">
        <f aca="false">SUM(B29:F29)</f>
        <v>4318</v>
      </c>
    </row>
    <row r="30" customFormat="false" ht="12" hidden="false" customHeight="false" outlineLevel="0" collapsed="false">
      <c r="A30" s="6" t="s">
        <v>8</v>
      </c>
      <c r="B30" s="6" t="n">
        <f aca="false">B10</f>
        <v>1042</v>
      </c>
      <c r="C30" s="6"/>
      <c r="D30" s="6"/>
      <c r="E30" s="6"/>
      <c r="F30" s="6"/>
      <c r="G30" s="7" t="n">
        <f aca="false">SUM(B30:F30)</f>
        <v>1042</v>
      </c>
    </row>
    <row r="31" customFormat="false" ht="12" hidden="false" customHeight="false" outlineLevel="0" collapsed="false">
      <c r="A31" s="6" t="s">
        <v>11</v>
      </c>
      <c r="B31" s="6" t="n">
        <f aca="false">B11</f>
        <v>1094</v>
      </c>
      <c r="C31" s="6" t="n">
        <f aca="false">C11</f>
        <v>1081</v>
      </c>
      <c r="D31" s="6" t="n">
        <f aca="false">D11</f>
        <v>1056</v>
      </c>
      <c r="E31" s="6" t="n">
        <f aca="false">E11</f>
        <v>1025</v>
      </c>
      <c r="F31" s="6"/>
      <c r="G31" s="7" t="n">
        <f aca="false">SUM(B31:F31)</f>
        <v>4256</v>
      </c>
    </row>
    <row r="32" customFormat="false" ht="12" hidden="false" customHeight="false" outlineLevel="0" collapsed="false">
      <c r="A32" s="6" t="s">
        <v>17</v>
      </c>
      <c r="B32" s="6" t="n">
        <f aca="false">B13</f>
        <v>1059</v>
      </c>
      <c r="C32" s="6" t="n">
        <f aca="false">C13</f>
        <v>1011</v>
      </c>
      <c r="D32" s="6"/>
      <c r="E32" s="6"/>
      <c r="F32" s="6"/>
      <c r="G32" s="7" t="n">
        <f aca="false">SUM(B32:F32)</f>
        <v>2070</v>
      </c>
    </row>
    <row r="33" customFormat="false" ht="12" hidden="false" customHeight="false" outlineLevel="0" collapsed="false">
      <c r="A33" s="6" t="s">
        <v>18</v>
      </c>
      <c r="B33" s="6" t="n">
        <f aca="false">B14</f>
        <v>1168</v>
      </c>
      <c r="C33" s="6" t="n">
        <f aca="false">C14</f>
        <v>1168</v>
      </c>
      <c r="D33" s="6" t="n">
        <f aca="false">D14</f>
        <v>1153</v>
      </c>
      <c r="E33" s="6" t="n">
        <f aca="false">E14</f>
        <v>1139</v>
      </c>
      <c r="F33" s="6"/>
      <c r="G33" s="7" t="n">
        <f aca="false">SUM(B33:F33)</f>
        <v>4628</v>
      </c>
    </row>
    <row r="34" customFormat="false" ht="12" hidden="false" customHeight="false" outlineLevel="0" collapsed="false">
      <c r="A34" s="6" t="s">
        <v>20</v>
      </c>
      <c r="B34" s="6" t="n">
        <f aca="false">B16</f>
        <v>1103</v>
      </c>
      <c r="C34" s="6"/>
      <c r="D34" s="6"/>
      <c r="E34" s="6"/>
      <c r="F34" s="6"/>
      <c r="G34" s="7" t="n">
        <f aca="false">SUM(B34:F34)</f>
        <v>1103</v>
      </c>
    </row>
    <row r="35" customFormat="false" ht="12" hidden="false" customHeight="false" outlineLevel="0" collapsed="false">
      <c r="A35" s="8" t="s">
        <v>23</v>
      </c>
      <c r="B35" s="4"/>
      <c r="C35" s="4"/>
      <c r="E35" s="4"/>
      <c r="F35" s="4"/>
      <c r="G35" s="5"/>
    </row>
    <row r="36" customFormat="false" ht="12" hidden="false" customHeight="false" outlineLevel="0" collapsed="false">
      <c r="A36" s="6" t="s">
        <v>5</v>
      </c>
      <c r="B36" s="6" t="n">
        <f aca="false">B19</f>
        <v>1067</v>
      </c>
      <c r="C36" s="6"/>
      <c r="D36" s="6"/>
      <c r="E36" s="6"/>
      <c r="F36" s="6"/>
      <c r="G36" s="7" t="n">
        <f aca="false">SUM(B36:F36)</f>
        <v>1067</v>
      </c>
    </row>
    <row r="37" customFormat="false" ht="12" hidden="false" customHeight="false" outlineLevel="0" collapsed="false">
      <c r="A37" s="6" t="s">
        <v>7</v>
      </c>
      <c r="B37" s="6" t="n">
        <f aca="false">B20</f>
        <v>1089</v>
      </c>
      <c r="C37" s="6" t="n">
        <f aca="false">C20</f>
        <v>1085</v>
      </c>
      <c r="D37" s="6" t="n">
        <f aca="false">D20</f>
        <v>1082</v>
      </c>
      <c r="E37" s="6" t="n">
        <f aca="false">E20</f>
        <v>1077</v>
      </c>
      <c r="F37" s="6"/>
      <c r="G37" s="7" t="n">
        <f aca="false">SUM(B37:F37)</f>
        <v>4333</v>
      </c>
    </row>
    <row r="38" customFormat="false" ht="12" hidden="false" customHeight="false" outlineLevel="0" collapsed="false">
      <c r="A38" s="6" t="s">
        <v>12</v>
      </c>
      <c r="B38" s="6" t="n">
        <f aca="false">B21</f>
        <v>1104</v>
      </c>
      <c r="C38" s="6" t="n">
        <f aca="false">C21</f>
        <v>1093</v>
      </c>
      <c r="D38" s="6" t="n">
        <f aca="false">D21</f>
        <v>1073</v>
      </c>
      <c r="E38" s="6" t="n">
        <f aca="false">E21</f>
        <v>1059</v>
      </c>
      <c r="F38" s="6"/>
      <c r="G38" s="7" t="n">
        <f aca="false">SUM(B38:F38)</f>
        <v>4329</v>
      </c>
    </row>
    <row r="39" customFormat="false" ht="12" hidden="false" customHeight="false" outlineLevel="0" collapsed="false">
      <c r="A39" s="8" t="s">
        <v>25</v>
      </c>
      <c r="B39" s="9"/>
      <c r="C39" s="9"/>
      <c r="D39" s="9"/>
      <c r="E39" s="9"/>
      <c r="F39" s="9"/>
      <c r="G39" s="10" t="n">
        <f aca="false">SUM(G26:G38)</f>
        <v>38928</v>
      </c>
    </row>
    <row r="42" customFormat="false" ht="12" hidden="false" customHeight="false" outlineLevel="0" collapsed="false">
      <c r="A42" s="11" t="s">
        <v>27</v>
      </c>
      <c r="G42" s="11" t="n">
        <v>11</v>
      </c>
    </row>
    <row r="43" customFormat="false" ht="12" hidden="false" customHeight="false" outlineLevel="0" collapsed="false">
      <c r="A43" s="11" t="s">
        <v>28</v>
      </c>
      <c r="G43" s="11" t="n">
        <v>1168</v>
      </c>
    </row>
    <row r="44" customFormat="false" ht="12" hidden="false" customHeight="false" outlineLevel="0" collapsed="false">
      <c r="A44" s="11" t="s">
        <v>29</v>
      </c>
      <c r="G44" s="5" t="n">
        <v>1011</v>
      </c>
    </row>
    <row r="45" customFormat="false" ht="12" hidden="false" customHeight="false" outlineLevel="0" collapsed="false">
      <c r="A45" s="11" t="s">
        <v>30</v>
      </c>
      <c r="G45" s="12" t="n">
        <f aca="false">G39/36</f>
        <v>1081.33333333333</v>
      </c>
    </row>
  </sheetData>
  <mergeCells count="2">
    <mergeCell ref="A4:G4"/>
    <mergeCell ref="A24:G24"/>
  </mergeCells>
  <conditionalFormatting sqref="B6:F21">
    <cfRule type="cellIs" priority="2" operator="between" aboveAverage="0" equalAverage="0" bottom="0" percent="0" rank="0" text="" dxfId="21">
      <formula>1100</formula>
      <formula>1200</formula>
    </cfRule>
  </conditionalFormatting>
  <conditionalFormatting sqref="G6:G21">
    <cfRule type="cellIs" priority="3" operator="greaterThan" aboveAverage="0" equalAverage="0" bottom="0" percent="0" rank="0" text="" dxfId="22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 t="s">
        <v>0</v>
      </c>
      <c r="B1" s="23" t="s">
        <v>155</v>
      </c>
      <c r="C1" s="2"/>
      <c r="D1" s="2"/>
      <c r="E1" s="2"/>
    </row>
    <row r="2" customFormat="false" ht="12" hidden="false" customHeight="false" outlineLevel="0" collapsed="false">
      <c r="A2" s="2" t="s">
        <v>1</v>
      </c>
      <c r="B2" s="11" t="s">
        <v>156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1114</v>
      </c>
      <c r="C6" s="6" t="n">
        <v>1093</v>
      </c>
      <c r="D6" s="6" t="n">
        <v>1072</v>
      </c>
      <c r="E6" s="6" t="n">
        <v>1014</v>
      </c>
      <c r="F6" s="6" t="n">
        <v>1011</v>
      </c>
      <c r="G6" s="7" t="n">
        <f aca="false">SUM(B6:F6)</f>
        <v>5304</v>
      </c>
    </row>
    <row r="7" customFormat="false" ht="12" hidden="false" customHeight="false" outlineLevel="0" collapsed="false">
      <c r="A7" s="6" t="s">
        <v>5</v>
      </c>
      <c r="B7" s="6" t="n">
        <v>1100</v>
      </c>
      <c r="C7" s="6" t="n">
        <v>1088</v>
      </c>
      <c r="D7" s="6" t="n">
        <v>1045</v>
      </c>
      <c r="E7" s="6" t="n">
        <v>1035</v>
      </c>
      <c r="F7" s="6" t="n">
        <v>1031</v>
      </c>
      <c r="G7" s="7" t="n">
        <f aca="false">SUM(B7:F7)</f>
        <v>5299</v>
      </c>
    </row>
    <row r="8" customFormat="false" ht="12" hidden="false" customHeight="false" outlineLevel="0" collapsed="false">
      <c r="A8" s="6" t="s">
        <v>6</v>
      </c>
      <c r="B8" s="6" t="n">
        <v>1119</v>
      </c>
      <c r="C8" s="6" t="n">
        <v>1099</v>
      </c>
      <c r="D8" s="6" t="n">
        <v>1008</v>
      </c>
      <c r="E8" s="6" t="n">
        <v>998</v>
      </c>
      <c r="F8" s="6" t="n">
        <v>987</v>
      </c>
      <c r="G8" s="7" t="n">
        <f aca="false">SUM(B8:F8)</f>
        <v>5211</v>
      </c>
    </row>
    <row r="9" customFormat="false" ht="12" hidden="false" customHeight="false" outlineLevel="0" collapsed="false">
      <c r="A9" s="6" t="s">
        <v>11</v>
      </c>
      <c r="B9" s="6" t="n">
        <v>1123</v>
      </c>
      <c r="C9" s="6" t="n">
        <v>1116</v>
      </c>
      <c r="D9" s="6" t="n">
        <v>1094</v>
      </c>
      <c r="E9" s="6" t="n">
        <v>1078</v>
      </c>
      <c r="F9" s="6" t="n">
        <v>1058</v>
      </c>
      <c r="G9" s="7" t="n">
        <f aca="false">SUM(B9:F9)</f>
        <v>5469</v>
      </c>
    </row>
    <row r="10" customFormat="false" ht="12" hidden="false" customHeight="false" outlineLevel="0" collapsed="false">
      <c r="A10" s="6" t="s">
        <v>12</v>
      </c>
      <c r="B10" s="6" t="n">
        <v>1099</v>
      </c>
      <c r="C10" s="6" t="n">
        <v>1073</v>
      </c>
      <c r="D10" s="6" t="n">
        <v>1070</v>
      </c>
      <c r="E10" s="6" t="n">
        <v>1062</v>
      </c>
      <c r="F10" s="6" t="n">
        <v>1001</v>
      </c>
      <c r="G10" s="7" t="n">
        <f aca="false">SUM(B10:F10)</f>
        <v>5305</v>
      </c>
    </row>
    <row r="11" customFormat="false" ht="12" hidden="false" customHeight="false" outlineLevel="0" collapsed="false">
      <c r="A11" s="6" t="s">
        <v>15</v>
      </c>
      <c r="B11" s="6" t="n">
        <v>1035</v>
      </c>
      <c r="C11" s="6" t="n">
        <v>1014</v>
      </c>
      <c r="D11" s="6" t="n">
        <v>994</v>
      </c>
      <c r="E11" s="6" t="n">
        <v>987</v>
      </c>
      <c r="F11" s="6" t="n">
        <v>985</v>
      </c>
      <c r="G11" s="7" t="n">
        <f aca="false">SUM(B11:F11)</f>
        <v>5015</v>
      </c>
    </row>
    <row r="12" customFormat="false" ht="13.5" hidden="false" customHeight="true" outlineLevel="0" collapsed="false">
      <c r="A12" s="6" t="s">
        <v>16</v>
      </c>
      <c r="B12" s="6" t="n">
        <v>1043</v>
      </c>
      <c r="C12" s="6" t="n">
        <v>944</v>
      </c>
      <c r="D12" s="6" t="n">
        <v>933</v>
      </c>
      <c r="E12" s="6" t="n">
        <v>928</v>
      </c>
      <c r="F12" s="6" t="n">
        <v>925</v>
      </c>
      <c r="G12" s="7" t="n">
        <f aca="false">SUM(B12:F12)</f>
        <v>4773</v>
      </c>
    </row>
    <row r="13" customFormat="false" ht="13.5" hidden="false" customHeight="true" outlineLevel="0" collapsed="false">
      <c r="A13" s="6" t="s">
        <v>17</v>
      </c>
      <c r="B13" s="6" t="n">
        <v>1098</v>
      </c>
      <c r="C13" s="6" t="n">
        <v>1059</v>
      </c>
      <c r="D13" s="6" t="n">
        <v>1059</v>
      </c>
      <c r="E13" s="6" t="n">
        <v>1020</v>
      </c>
      <c r="F13" s="6" t="n">
        <v>981</v>
      </c>
      <c r="G13" s="7" t="n">
        <f aca="false">SUM(B13:F13)</f>
        <v>5217</v>
      </c>
    </row>
    <row r="14" customFormat="false" ht="13.5" hidden="false" customHeight="true" outlineLevel="0" collapsed="false">
      <c r="A14" s="6" t="s">
        <v>18</v>
      </c>
      <c r="B14" s="6" t="n">
        <v>1095</v>
      </c>
      <c r="C14" s="6" t="n">
        <v>1038</v>
      </c>
      <c r="D14" s="6" t="n">
        <v>994</v>
      </c>
      <c r="E14" s="6" t="n">
        <v>994</v>
      </c>
      <c r="F14" s="6" t="n">
        <v>880</v>
      </c>
      <c r="G14" s="7" t="n">
        <f aca="false">SUM(B14:F14)</f>
        <v>5001</v>
      </c>
    </row>
    <row r="15" customFormat="false" ht="13.5" hidden="false" customHeight="true" outlineLevel="0" collapsed="false">
      <c r="A15" s="6" t="s">
        <v>19</v>
      </c>
      <c r="B15" s="6" t="n">
        <v>1036</v>
      </c>
      <c r="C15" s="6"/>
      <c r="D15" s="6"/>
      <c r="E15" s="6"/>
      <c r="F15" s="6"/>
      <c r="G15" s="7" t="n">
        <f aca="false">SUM(B15:F15)</f>
        <v>1036</v>
      </c>
    </row>
    <row r="16" customFormat="false" ht="13.5" hidden="false" customHeight="true" outlineLevel="0" collapsed="false">
      <c r="A16" s="6" t="s">
        <v>20</v>
      </c>
      <c r="B16" s="6" t="n">
        <v>1021</v>
      </c>
      <c r="C16" s="6"/>
      <c r="D16" s="6"/>
      <c r="E16" s="6"/>
      <c r="F16" s="6"/>
      <c r="G16" s="7" t="n">
        <f aca="false">SUM(B16:F16)</f>
        <v>1021</v>
      </c>
    </row>
    <row r="17" customFormat="false" ht="13.5" hidden="false" customHeight="true" outlineLevel="0" collapsed="false">
      <c r="A17" s="8" t="s">
        <v>23</v>
      </c>
      <c r="B17" s="4"/>
      <c r="C17" s="4"/>
      <c r="E17" s="4"/>
      <c r="F17" s="4"/>
      <c r="G17" s="5"/>
    </row>
    <row r="18" customFormat="false" ht="12" hidden="false" customHeight="false" outlineLevel="0" collapsed="false">
      <c r="A18" s="6" t="s">
        <v>4</v>
      </c>
      <c r="B18" s="6" t="n">
        <v>1164</v>
      </c>
      <c r="C18" s="6" t="n">
        <v>1134</v>
      </c>
      <c r="D18" s="6" t="n">
        <v>1134</v>
      </c>
      <c r="E18" s="6" t="n">
        <v>1049</v>
      </c>
      <c r="F18" s="6" t="n">
        <v>1041</v>
      </c>
      <c r="G18" s="7" t="n">
        <f aca="false">SUM(B18:F18)</f>
        <v>5522</v>
      </c>
    </row>
    <row r="19" customFormat="false" ht="12" hidden="false" customHeight="false" outlineLevel="0" collapsed="false">
      <c r="A19" s="6" t="s">
        <v>5</v>
      </c>
      <c r="B19" s="6" t="n">
        <v>1123</v>
      </c>
      <c r="C19" s="6" t="n">
        <v>1118</v>
      </c>
      <c r="D19" s="6" t="n">
        <v>1113</v>
      </c>
      <c r="E19" s="6" t="n">
        <v>1066</v>
      </c>
      <c r="F19" s="6" t="n">
        <v>1063</v>
      </c>
      <c r="G19" s="7" t="n">
        <f aca="false">SUM(B19:F19)</f>
        <v>5483</v>
      </c>
    </row>
    <row r="20" customFormat="false" ht="12" hidden="false" customHeight="false" outlineLevel="0" collapsed="false">
      <c r="A20" s="6" t="s">
        <v>6</v>
      </c>
      <c r="B20" s="6" t="n">
        <v>1103</v>
      </c>
      <c r="C20" s="6" t="n">
        <v>1070</v>
      </c>
      <c r="D20" s="6" t="n">
        <v>1063</v>
      </c>
      <c r="E20" s="6" t="n">
        <v>1041</v>
      </c>
      <c r="F20" s="6" t="n">
        <v>1035</v>
      </c>
      <c r="G20" s="7" t="n">
        <f aca="false">SUM(B20:F20)</f>
        <v>5312</v>
      </c>
    </row>
    <row r="21" customFormat="false" ht="12" hidden="false" customHeight="false" outlineLevel="0" collapsed="false">
      <c r="A21" s="6" t="s">
        <v>24</v>
      </c>
      <c r="B21" s="6" t="n">
        <v>1141</v>
      </c>
      <c r="C21" s="6" t="n">
        <v>1117</v>
      </c>
      <c r="D21" s="6" t="n">
        <v>1068</v>
      </c>
      <c r="E21" s="6" t="n">
        <v>1046</v>
      </c>
      <c r="F21" s="6" t="n">
        <v>1000</v>
      </c>
      <c r="G21" s="7" t="n">
        <f aca="false">SUM(B21:F21)</f>
        <v>5372</v>
      </c>
    </row>
    <row r="22" customFormat="false" ht="12" hidden="false" customHeight="false" outlineLevel="0" collapsed="false">
      <c r="A22" s="6" t="s">
        <v>12</v>
      </c>
      <c r="B22" s="6" t="n">
        <v>1079</v>
      </c>
      <c r="C22" s="6" t="n">
        <v>1057</v>
      </c>
      <c r="D22" s="6" t="n">
        <v>1034</v>
      </c>
      <c r="E22" s="6" t="n">
        <v>1009</v>
      </c>
      <c r="F22" s="6" t="n">
        <v>988</v>
      </c>
      <c r="G22" s="7" t="n">
        <f aca="false">SUM(B22:F22)</f>
        <v>5167</v>
      </c>
    </row>
    <row r="23" s="4" customFormat="true" ht="12" hidden="false" customHeight="false" outlineLevel="0" collapsed="false">
      <c r="A23" s="8" t="s">
        <v>25</v>
      </c>
      <c r="B23" s="9"/>
      <c r="C23" s="9"/>
      <c r="D23" s="9"/>
      <c r="E23" s="9"/>
      <c r="F23" s="9"/>
      <c r="G23" s="10" t="n">
        <f aca="false">SUM(G6:G22)</f>
        <v>75507</v>
      </c>
    </row>
    <row r="24" s="4" customFormat="true" ht="12" hidden="false" customHeight="false" outlineLevel="0" collapsed="false">
      <c r="G24" s="5"/>
    </row>
    <row r="25" s="4" customFormat="true" ht="12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</row>
    <row r="26" s="4" customFormat="true" ht="12" hidden="false" customHeight="false" outlineLevel="0" collapsed="false">
      <c r="A26" s="5" t="s">
        <v>3</v>
      </c>
    </row>
    <row r="27" customFormat="false" ht="12" hidden="false" customHeight="false" outlineLevel="0" collapsed="false">
      <c r="A27" s="6" t="s">
        <v>4</v>
      </c>
      <c r="B27" s="6" t="n">
        <f aca="false">B6</f>
        <v>1114</v>
      </c>
      <c r="C27" s="6" t="n">
        <f aca="false">C6</f>
        <v>1093</v>
      </c>
      <c r="D27" s="6" t="n">
        <f aca="false">D6</f>
        <v>1072</v>
      </c>
      <c r="E27" s="6"/>
      <c r="F27" s="6"/>
      <c r="G27" s="7" t="n">
        <f aca="false">SUM(B27:F27)</f>
        <v>3279</v>
      </c>
    </row>
    <row r="28" customFormat="false" ht="12" hidden="false" customHeight="false" outlineLevel="0" collapsed="false">
      <c r="A28" s="6" t="s">
        <v>5</v>
      </c>
      <c r="B28" s="6" t="n">
        <f aca="false">B7</f>
        <v>1100</v>
      </c>
      <c r="C28" s="6" t="n">
        <f aca="false">C7</f>
        <v>1088</v>
      </c>
      <c r="D28" s="6"/>
      <c r="E28" s="6"/>
      <c r="F28" s="6"/>
      <c r="G28" s="7" t="n">
        <f aca="false">SUM(B28:F28)</f>
        <v>2188</v>
      </c>
    </row>
    <row r="29" customFormat="false" ht="12" hidden="false" customHeight="false" outlineLevel="0" collapsed="false">
      <c r="A29" s="6" t="s">
        <v>6</v>
      </c>
      <c r="B29" s="6" t="n">
        <f aca="false">B8</f>
        <v>1119</v>
      </c>
      <c r="C29" s="6" t="n">
        <f aca="false">C8</f>
        <v>1099</v>
      </c>
      <c r="D29" s="6"/>
      <c r="E29" s="6"/>
      <c r="F29" s="6"/>
      <c r="G29" s="7" t="n">
        <f aca="false">SUM(B29:F29)</f>
        <v>2218</v>
      </c>
    </row>
    <row r="30" customFormat="false" ht="12" hidden="false" customHeight="false" outlineLevel="0" collapsed="false">
      <c r="A30" s="6" t="s">
        <v>11</v>
      </c>
      <c r="B30" s="6" t="n">
        <f aca="false">B9</f>
        <v>1123</v>
      </c>
      <c r="C30" s="6" t="n">
        <f aca="false">C9</f>
        <v>1116</v>
      </c>
      <c r="D30" s="6" t="n">
        <f aca="false">D9</f>
        <v>1094</v>
      </c>
      <c r="E30" s="6" t="n">
        <f aca="false">E9</f>
        <v>1078</v>
      </c>
      <c r="F30" s="6"/>
      <c r="G30" s="7" t="n">
        <f aca="false">SUM(B30:F30)</f>
        <v>4411</v>
      </c>
    </row>
    <row r="31" customFormat="false" ht="12" hidden="false" customHeight="false" outlineLevel="0" collapsed="false">
      <c r="A31" s="6" t="s">
        <v>12</v>
      </c>
      <c r="B31" s="6" t="n">
        <f aca="false">B10</f>
        <v>1099</v>
      </c>
      <c r="C31" s="6" t="n">
        <f aca="false">C10</f>
        <v>1073</v>
      </c>
      <c r="D31" s="6" t="n">
        <f aca="false">D10</f>
        <v>1070</v>
      </c>
      <c r="E31" s="6" t="n">
        <f aca="false">E10</f>
        <v>1062</v>
      </c>
      <c r="F31" s="6"/>
      <c r="G31" s="7" t="n">
        <f aca="false">SUM(B31:F31)</f>
        <v>4304</v>
      </c>
    </row>
    <row r="32" customFormat="false" ht="12" hidden="false" customHeight="false" outlineLevel="0" collapsed="false">
      <c r="A32" s="6" t="s">
        <v>17</v>
      </c>
      <c r="B32" s="6" t="n">
        <f aca="false">B13</f>
        <v>1098</v>
      </c>
      <c r="C32" s="6" t="n">
        <f aca="false">C13</f>
        <v>1059</v>
      </c>
      <c r="D32" s="6" t="n">
        <f aca="false">D13</f>
        <v>1059</v>
      </c>
      <c r="E32" s="6"/>
      <c r="F32" s="6"/>
      <c r="G32" s="7" t="n">
        <f aca="false">SUM(B32:F32)</f>
        <v>3216</v>
      </c>
    </row>
    <row r="33" customFormat="false" ht="12" hidden="false" customHeight="false" outlineLevel="0" collapsed="false">
      <c r="A33" s="6" t="s">
        <v>18</v>
      </c>
      <c r="B33" s="6" t="n">
        <f aca="false">B14</f>
        <v>1095</v>
      </c>
      <c r="C33" s="6"/>
      <c r="D33" s="6"/>
      <c r="E33" s="6"/>
      <c r="F33" s="6"/>
      <c r="G33" s="7" t="n">
        <f aca="false">SUM(B33:F33)</f>
        <v>1095</v>
      </c>
    </row>
    <row r="34" customFormat="false" ht="12" hidden="false" customHeight="false" outlineLevel="0" collapsed="false">
      <c r="A34" s="8" t="s">
        <v>23</v>
      </c>
      <c r="B34" s="4"/>
      <c r="C34" s="4"/>
      <c r="E34" s="4"/>
      <c r="F34" s="4"/>
      <c r="G34" s="5"/>
    </row>
    <row r="35" customFormat="false" ht="12" hidden="false" customHeight="false" outlineLevel="0" collapsed="false">
      <c r="A35" s="6" t="s">
        <v>4</v>
      </c>
      <c r="B35" s="6" t="n">
        <f aca="false">B18</f>
        <v>1164</v>
      </c>
      <c r="C35" s="6" t="n">
        <f aca="false">C18</f>
        <v>1134</v>
      </c>
      <c r="D35" s="6" t="n">
        <f aca="false">D18</f>
        <v>1134</v>
      </c>
      <c r="E35" s="6" t="n">
        <f aca="false">E18</f>
        <v>1049</v>
      </c>
      <c r="F35" s="6"/>
      <c r="G35" s="7" t="n">
        <f aca="false">SUM(B35:F35)</f>
        <v>4481</v>
      </c>
    </row>
    <row r="36" customFormat="false" ht="12" hidden="false" customHeight="false" outlineLevel="0" collapsed="false">
      <c r="A36" s="6" t="s">
        <v>5</v>
      </c>
      <c r="B36" s="6" t="n">
        <f aca="false">B19</f>
        <v>1123</v>
      </c>
      <c r="C36" s="6" t="n">
        <f aca="false">C19</f>
        <v>1118</v>
      </c>
      <c r="D36" s="6" t="n">
        <f aca="false">D19</f>
        <v>1113</v>
      </c>
      <c r="E36" s="6" t="n">
        <f aca="false">E19</f>
        <v>1066</v>
      </c>
      <c r="F36" s="6"/>
      <c r="G36" s="7" t="n">
        <f aca="false">SUM(B36:F36)</f>
        <v>4420</v>
      </c>
    </row>
    <row r="37" customFormat="false" ht="12" hidden="false" customHeight="false" outlineLevel="0" collapsed="false">
      <c r="A37" s="6" t="s">
        <v>6</v>
      </c>
      <c r="B37" s="6" t="n">
        <f aca="false">B20</f>
        <v>1103</v>
      </c>
      <c r="C37" s="6" t="n">
        <f aca="false">C20</f>
        <v>1070</v>
      </c>
      <c r="D37" s="6" t="n">
        <f aca="false">D20</f>
        <v>1063</v>
      </c>
      <c r="E37" s="6"/>
      <c r="F37" s="6"/>
      <c r="G37" s="7" t="n">
        <f aca="false">SUM(B37:F37)</f>
        <v>3236</v>
      </c>
    </row>
    <row r="38" customFormat="false" ht="12" hidden="false" customHeight="false" outlineLevel="0" collapsed="false">
      <c r="A38" s="6" t="s">
        <v>11</v>
      </c>
      <c r="B38" s="6" t="n">
        <f aca="false">B21</f>
        <v>1141</v>
      </c>
      <c r="C38" s="6" t="n">
        <f aca="false">C21</f>
        <v>1117</v>
      </c>
      <c r="D38" s="6" t="n">
        <f aca="false">D21</f>
        <v>1068</v>
      </c>
      <c r="E38" s="6" t="n">
        <f aca="false">E21</f>
        <v>1046</v>
      </c>
      <c r="F38" s="6"/>
      <c r="G38" s="7" t="n">
        <f aca="false">SUM(B38:F38)</f>
        <v>4372</v>
      </c>
    </row>
    <row r="39" customFormat="false" ht="12" hidden="false" customHeight="false" outlineLevel="0" collapsed="false">
      <c r="A39" s="6" t="s">
        <v>12</v>
      </c>
      <c r="B39" s="6" t="n">
        <f aca="false">B22</f>
        <v>1079</v>
      </c>
      <c r="C39" s="6" t="n">
        <f aca="false">C22</f>
        <v>1057</v>
      </c>
      <c r="D39" s="6"/>
      <c r="E39" s="6"/>
      <c r="F39" s="6"/>
      <c r="G39" s="7" t="n">
        <f aca="false">SUM(B39:F39)</f>
        <v>2136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7:G39)</f>
        <v>39356</v>
      </c>
    </row>
    <row r="43" customFormat="false" ht="12" hidden="false" customHeight="false" outlineLevel="0" collapsed="false">
      <c r="A43" s="11" t="s">
        <v>27</v>
      </c>
      <c r="G43" s="11" t="n">
        <v>14</v>
      </c>
    </row>
    <row r="44" customFormat="false" ht="12" hidden="false" customHeight="false" outlineLevel="0" collapsed="false">
      <c r="A44" s="11" t="s">
        <v>28</v>
      </c>
      <c r="G44" s="11" t="n">
        <v>1164</v>
      </c>
    </row>
    <row r="45" customFormat="false" ht="12" hidden="false" customHeight="false" outlineLevel="0" collapsed="false">
      <c r="A45" s="11" t="s">
        <v>29</v>
      </c>
      <c r="G45" s="5" t="n">
        <v>1046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93.22222222222</v>
      </c>
    </row>
  </sheetData>
  <mergeCells count="2">
    <mergeCell ref="A4:G4"/>
    <mergeCell ref="A25:G25"/>
  </mergeCells>
  <conditionalFormatting sqref="B6:F22">
    <cfRule type="cellIs" priority="2" operator="between" aboveAverage="0" equalAverage="0" bottom="0" percent="0" rank="0" text="" dxfId="23">
      <formula>1100</formula>
      <formula>1200</formula>
    </cfRule>
  </conditionalFormatting>
  <conditionalFormatting sqref="G6:G22">
    <cfRule type="cellIs" priority="3" operator="greaterThan" aboveAverage="0" equalAverage="0" bottom="0" percent="0" rank="0" text="" dxfId="24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31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6070</v>
      </c>
      <c r="C3" s="13" t="s">
        <v>32</v>
      </c>
      <c r="D3" s="13" t="s">
        <v>33</v>
      </c>
      <c r="E3" s="13" t="s">
        <v>34</v>
      </c>
      <c r="F3" s="13"/>
    </row>
    <row r="4" customFormat="false" ht="12" hidden="false" customHeight="false" outlineLevel="0" collapsed="false">
      <c r="B4" s="14" t="n">
        <v>75461</v>
      </c>
      <c r="C4" s="13" t="s">
        <v>35</v>
      </c>
      <c r="D4" s="13" t="s">
        <v>33</v>
      </c>
      <c r="E4" s="13" t="s">
        <v>36</v>
      </c>
    </row>
    <row r="5" customFormat="false" ht="12" hidden="false" customHeight="false" outlineLevel="0" collapsed="false">
      <c r="B5" s="14" t="n">
        <v>75123</v>
      </c>
      <c r="C5" s="13" t="s">
        <v>37</v>
      </c>
      <c r="D5" s="13" t="s">
        <v>38</v>
      </c>
      <c r="E5" s="13" t="s">
        <v>39</v>
      </c>
    </row>
    <row r="6" customFormat="false" ht="12" hidden="false" customHeight="false" outlineLevel="0" collapsed="false">
      <c r="B6" s="14" t="n">
        <v>74942</v>
      </c>
      <c r="C6" s="13" t="s">
        <v>40</v>
      </c>
      <c r="D6" s="13" t="s">
        <v>33</v>
      </c>
      <c r="E6" s="13" t="s">
        <v>41</v>
      </c>
    </row>
    <row r="7" customFormat="false" ht="12" hidden="false" customHeight="false" outlineLevel="0" collapsed="false">
      <c r="B7" s="14" t="n">
        <v>73746</v>
      </c>
      <c r="C7" s="13" t="s">
        <v>42</v>
      </c>
      <c r="D7" s="13" t="s">
        <v>43</v>
      </c>
      <c r="E7" s="13" t="s">
        <v>44</v>
      </c>
    </row>
    <row r="8" customFormat="false" ht="12" hidden="false" customHeight="false" outlineLevel="0" collapsed="false">
      <c r="B8" s="14" t="n">
        <v>73450</v>
      </c>
      <c r="C8" s="13" t="s">
        <v>45</v>
      </c>
      <c r="D8" s="13" t="s">
        <v>46</v>
      </c>
      <c r="E8" s="13" t="s">
        <v>47</v>
      </c>
    </row>
    <row r="9" customFormat="false" ht="12" hidden="false" customHeight="false" outlineLevel="0" collapsed="false">
      <c r="B9" s="14" t="n">
        <v>73305</v>
      </c>
      <c r="C9" s="13" t="s">
        <v>48</v>
      </c>
      <c r="D9" s="13" t="s">
        <v>46</v>
      </c>
      <c r="E9" s="13" t="s">
        <v>39</v>
      </c>
      <c r="F9" s="13"/>
    </row>
    <row r="10" customFormat="false" ht="12" hidden="false" customHeight="false" outlineLevel="0" collapsed="false">
      <c r="B10" s="14" t="n">
        <v>71145</v>
      </c>
      <c r="C10" s="13" t="s">
        <v>49</v>
      </c>
      <c r="D10" s="13" t="s">
        <v>50</v>
      </c>
      <c r="E10" s="13" t="s">
        <v>51</v>
      </c>
    </row>
    <row r="11" customFormat="false" ht="12" hidden="false" customHeight="false" outlineLevel="0" collapsed="false">
      <c r="B11" s="14" t="n">
        <v>68738</v>
      </c>
      <c r="C11" s="13" t="s">
        <v>52</v>
      </c>
      <c r="D11" s="13" t="s">
        <v>50</v>
      </c>
      <c r="E11" s="13" t="s">
        <v>53</v>
      </c>
      <c r="F11" s="13"/>
    </row>
    <row r="12" customFormat="false" ht="12" hidden="false" customHeight="false" outlineLevel="0" collapsed="false">
      <c r="B12" s="14" t="n">
        <v>67640</v>
      </c>
      <c r="C12" s="13" t="s">
        <v>54</v>
      </c>
      <c r="D12" s="13" t="s">
        <v>55</v>
      </c>
      <c r="E12" s="13" t="s">
        <v>56</v>
      </c>
      <c r="F12" s="13" t="s">
        <v>57</v>
      </c>
    </row>
    <row r="13" customFormat="false" ht="12" hidden="false" customHeight="false" outlineLevel="0" collapsed="false">
      <c r="B13" s="14" t="n">
        <v>65516</v>
      </c>
      <c r="C13" s="13" t="s">
        <v>58</v>
      </c>
      <c r="D13" s="13" t="s">
        <v>50</v>
      </c>
      <c r="E13" s="13" t="s">
        <v>59</v>
      </c>
      <c r="F13" s="13" t="s">
        <v>57</v>
      </c>
    </row>
    <row r="14" customFormat="false" ht="12" hidden="false" customHeight="false" outlineLevel="0" collapsed="false">
      <c r="B14" s="14" t="n">
        <v>61022</v>
      </c>
      <c r="C14" s="13" t="s">
        <v>60</v>
      </c>
      <c r="D14" s="13" t="s">
        <v>46</v>
      </c>
      <c r="E14" s="13" t="s">
        <v>61</v>
      </c>
      <c r="F14" s="13" t="s">
        <v>62</v>
      </c>
    </row>
    <row r="15" customFormat="false" ht="12" hidden="false" customHeight="false" outlineLevel="0" collapsed="false">
      <c r="B15" s="14" t="n">
        <v>58813</v>
      </c>
      <c r="C15" s="13" t="s">
        <v>63</v>
      </c>
      <c r="D15" s="13" t="s">
        <v>43</v>
      </c>
      <c r="E15" s="13" t="s">
        <v>64</v>
      </c>
      <c r="F15" s="13" t="s">
        <v>65</v>
      </c>
    </row>
    <row r="16" customFormat="false" ht="12" hidden="false" customHeight="false" outlineLevel="0" collapsed="false">
      <c r="B16" s="14" t="n">
        <v>55848</v>
      </c>
      <c r="C16" s="13" t="s">
        <v>66</v>
      </c>
      <c r="D16" s="13" t="s">
        <v>55</v>
      </c>
      <c r="E16" s="13" t="s">
        <v>67</v>
      </c>
      <c r="F16" s="13" t="s">
        <v>6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69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152</v>
      </c>
      <c r="C3" s="13" t="s">
        <v>35</v>
      </c>
      <c r="D3" s="13" t="s">
        <v>33</v>
      </c>
      <c r="E3" s="13" t="s">
        <v>36</v>
      </c>
    </row>
    <row r="4" customFormat="false" ht="12" hidden="false" customHeight="false" outlineLevel="0" collapsed="false">
      <c r="B4" s="14" t="n">
        <v>76860</v>
      </c>
      <c r="C4" s="13" t="s">
        <v>49</v>
      </c>
      <c r="D4" s="13" t="s">
        <v>50</v>
      </c>
      <c r="E4" s="13" t="s">
        <v>61</v>
      </c>
    </row>
    <row r="5" customFormat="false" ht="12" hidden="false" customHeight="false" outlineLevel="0" collapsed="false">
      <c r="B5" s="14" t="n">
        <v>76658</v>
      </c>
      <c r="C5" s="13" t="s">
        <v>37</v>
      </c>
      <c r="D5" s="13" t="s">
        <v>38</v>
      </c>
      <c r="E5" s="13" t="s">
        <v>70</v>
      </c>
      <c r="F5" s="13"/>
    </row>
    <row r="6" customFormat="false" ht="12" hidden="false" customHeight="false" outlineLevel="0" collapsed="false">
      <c r="B6" s="14" t="n">
        <v>74605</v>
      </c>
      <c r="C6" s="13" t="s">
        <v>32</v>
      </c>
      <c r="D6" s="13" t="s">
        <v>33</v>
      </c>
      <c r="E6" s="13" t="s">
        <v>71</v>
      </c>
      <c r="F6" s="13"/>
    </row>
    <row r="7" customFormat="false" ht="12" hidden="false" customHeight="false" outlineLevel="0" collapsed="false">
      <c r="B7" s="14" t="n">
        <v>74570</v>
      </c>
      <c r="C7" s="13" t="s">
        <v>42</v>
      </c>
      <c r="D7" s="13" t="s">
        <v>43</v>
      </c>
      <c r="E7" s="13" t="s">
        <v>72</v>
      </c>
    </row>
    <row r="8" customFormat="false" ht="12" hidden="false" customHeight="false" outlineLevel="0" collapsed="false">
      <c r="B8" s="14" t="n">
        <v>74105</v>
      </c>
      <c r="C8" s="13" t="s">
        <v>45</v>
      </c>
      <c r="D8" s="13" t="s">
        <v>46</v>
      </c>
      <c r="E8" s="13" t="s">
        <v>73</v>
      </c>
    </row>
    <row r="9" customFormat="false" ht="12" hidden="false" customHeight="false" outlineLevel="0" collapsed="false">
      <c r="B9" s="14" t="n">
        <v>73366</v>
      </c>
      <c r="C9" s="13" t="s">
        <v>52</v>
      </c>
      <c r="D9" s="13" t="s">
        <v>50</v>
      </c>
      <c r="E9" s="13" t="s">
        <v>34</v>
      </c>
      <c r="F9" s="13"/>
    </row>
    <row r="10" customFormat="false" ht="12" hidden="false" customHeight="false" outlineLevel="0" collapsed="false">
      <c r="B10" s="14" t="n">
        <v>71244</v>
      </c>
      <c r="C10" s="13" t="s">
        <v>66</v>
      </c>
      <c r="D10" s="13" t="s">
        <v>55</v>
      </c>
      <c r="E10" s="13" t="s">
        <v>74</v>
      </c>
      <c r="F10" s="13"/>
    </row>
    <row r="11" customFormat="false" ht="12" hidden="false" customHeight="false" outlineLevel="0" collapsed="false">
      <c r="B11" s="14" t="n">
        <v>70262</v>
      </c>
      <c r="C11" s="13" t="s">
        <v>60</v>
      </c>
      <c r="D11" s="13" t="s">
        <v>46</v>
      </c>
      <c r="E11" s="13" t="s">
        <v>75</v>
      </c>
      <c r="F11" s="13"/>
    </row>
    <row r="12" customFormat="false" ht="12" hidden="false" customHeight="false" outlineLevel="0" collapsed="false">
      <c r="B12" s="14" t="n">
        <v>69681</v>
      </c>
      <c r="C12" s="13" t="s">
        <v>76</v>
      </c>
      <c r="D12" s="13" t="s">
        <v>43</v>
      </c>
      <c r="E12" s="13" t="s">
        <v>77</v>
      </c>
      <c r="F12" s="13"/>
    </row>
    <row r="13" customFormat="false" ht="12" hidden="false" customHeight="false" outlineLevel="0" collapsed="false">
      <c r="B13" s="14" t="n">
        <v>67475</v>
      </c>
      <c r="C13" s="13" t="s">
        <v>58</v>
      </c>
      <c r="D13" s="13" t="s">
        <v>50</v>
      </c>
      <c r="E13" s="13" t="s">
        <v>78</v>
      </c>
      <c r="F13" s="13"/>
    </row>
    <row r="14" customFormat="false" ht="12" hidden="false" customHeight="false" outlineLevel="0" collapsed="false">
      <c r="B14" s="14" t="n">
        <v>67293</v>
      </c>
      <c r="C14" s="13" t="s">
        <v>40</v>
      </c>
      <c r="D14" s="13" t="s">
        <v>33</v>
      </c>
      <c r="E14" s="13" t="s">
        <v>79</v>
      </c>
    </row>
    <row r="15" customFormat="false" ht="12" hidden="false" customHeight="false" outlineLevel="0" collapsed="false">
      <c r="B15" s="14" t="n">
        <v>61105</v>
      </c>
      <c r="C15" s="13" t="s">
        <v>63</v>
      </c>
      <c r="D15" s="13" t="s">
        <v>43</v>
      </c>
      <c r="E15" s="13" t="s">
        <v>51</v>
      </c>
      <c r="F15" s="13" t="s">
        <v>80</v>
      </c>
    </row>
    <row r="16" customFormat="false" ht="12" hidden="false" customHeight="false" outlineLevel="0" collapsed="false">
      <c r="B16" s="14" t="n">
        <v>51394</v>
      </c>
      <c r="C16" s="13" t="s">
        <v>81</v>
      </c>
      <c r="D16" s="13" t="s">
        <v>55</v>
      </c>
      <c r="E16" s="13" t="s">
        <v>82</v>
      </c>
      <c r="F16" s="13" t="s">
        <v>8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84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8149</v>
      </c>
      <c r="C3" s="13" t="s">
        <v>35</v>
      </c>
      <c r="D3" s="13" t="s">
        <v>33</v>
      </c>
      <c r="E3" s="13" t="s">
        <v>71</v>
      </c>
    </row>
    <row r="4" customFormat="false" ht="12" hidden="false" customHeight="false" outlineLevel="0" collapsed="false">
      <c r="B4" s="14" t="n">
        <v>76903</v>
      </c>
      <c r="C4" s="13" t="s">
        <v>49</v>
      </c>
      <c r="D4" s="13" t="s">
        <v>50</v>
      </c>
      <c r="E4" s="13" t="s">
        <v>85</v>
      </c>
    </row>
    <row r="5" customFormat="false" ht="12" hidden="false" customHeight="false" outlineLevel="0" collapsed="false">
      <c r="B5" s="14" t="n">
        <v>75507</v>
      </c>
      <c r="C5" s="13" t="s">
        <v>37</v>
      </c>
      <c r="D5" s="13" t="s">
        <v>38</v>
      </c>
      <c r="E5" s="13" t="s">
        <v>86</v>
      </c>
      <c r="F5" s="13"/>
    </row>
    <row r="6" customFormat="false" ht="12" hidden="false" customHeight="false" outlineLevel="0" collapsed="false">
      <c r="B6" s="14" t="n">
        <v>74889</v>
      </c>
      <c r="C6" s="13" t="s">
        <v>66</v>
      </c>
      <c r="D6" s="13" t="s">
        <v>55</v>
      </c>
      <c r="E6" s="13" t="s">
        <v>74</v>
      </c>
      <c r="F6" s="13"/>
    </row>
    <row r="7" customFormat="false" ht="12" hidden="false" customHeight="false" outlineLevel="0" collapsed="false">
      <c r="B7" s="14" t="n">
        <v>73885</v>
      </c>
      <c r="C7" s="13" t="s">
        <v>45</v>
      </c>
      <c r="D7" s="13" t="s">
        <v>46</v>
      </c>
      <c r="E7" s="13" t="s">
        <v>82</v>
      </c>
    </row>
    <row r="8" customFormat="false" ht="12" hidden="false" customHeight="false" outlineLevel="0" collapsed="false">
      <c r="B8" s="14" t="n">
        <v>73693</v>
      </c>
      <c r="C8" s="13" t="s">
        <v>42</v>
      </c>
      <c r="D8" s="13" t="s">
        <v>43</v>
      </c>
      <c r="E8" s="13" t="s">
        <v>87</v>
      </c>
    </row>
    <row r="9" customFormat="false" ht="12" hidden="false" customHeight="false" outlineLevel="0" collapsed="false">
      <c r="B9" s="14" t="n">
        <v>73037</v>
      </c>
      <c r="C9" s="13" t="s">
        <v>63</v>
      </c>
      <c r="D9" s="13" t="s">
        <v>43</v>
      </c>
      <c r="E9" s="13" t="s">
        <v>51</v>
      </c>
      <c r="F9" s="13"/>
    </row>
    <row r="10" customFormat="false" ht="12" hidden="false" customHeight="false" outlineLevel="0" collapsed="false">
      <c r="B10" s="14" t="n">
        <v>72502</v>
      </c>
      <c r="C10" s="13" t="s">
        <v>76</v>
      </c>
      <c r="D10" s="13" t="s">
        <v>43</v>
      </c>
      <c r="E10" s="13" t="s">
        <v>88</v>
      </c>
      <c r="F10" s="13"/>
    </row>
    <row r="11" customFormat="false" ht="12" hidden="false" customHeight="false" outlineLevel="0" collapsed="false">
      <c r="B11" s="14" t="n">
        <v>72031</v>
      </c>
      <c r="C11" s="13" t="s">
        <v>89</v>
      </c>
      <c r="D11" s="13" t="s">
        <v>90</v>
      </c>
      <c r="E11" s="13" t="s">
        <v>91</v>
      </c>
    </row>
    <row r="12" customFormat="false" ht="12" hidden="false" customHeight="false" outlineLevel="0" collapsed="false">
      <c r="B12" s="14" t="n">
        <v>71855</v>
      </c>
      <c r="C12" s="13" t="s">
        <v>52</v>
      </c>
      <c r="D12" s="13" t="s">
        <v>50</v>
      </c>
      <c r="E12" s="13" t="s">
        <v>82</v>
      </c>
      <c r="F12" s="13"/>
    </row>
    <row r="13" customFormat="false" ht="12" hidden="false" customHeight="false" outlineLevel="0" collapsed="false">
      <c r="B13" s="14" t="n">
        <v>68167</v>
      </c>
      <c r="C13" s="13" t="s">
        <v>58</v>
      </c>
      <c r="D13" s="13" t="s">
        <v>50</v>
      </c>
      <c r="E13" s="13" t="s">
        <v>92</v>
      </c>
      <c r="F13" s="13"/>
    </row>
    <row r="14" customFormat="false" ht="12" hidden="false" customHeight="false" outlineLevel="0" collapsed="false">
      <c r="B14" s="14" t="n">
        <v>67696</v>
      </c>
      <c r="C14" s="13" t="s">
        <v>60</v>
      </c>
      <c r="D14" s="13" t="s">
        <v>46</v>
      </c>
      <c r="E14" s="13" t="s">
        <v>44</v>
      </c>
      <c r="F14" s="13"/>
    </row>
    <row r="15" customFormat="false" ht="12" hidden="false" customHeight="false" outlineLevel="0" collapsed="false">
      <c r="B15" s="14" t="n">
        <v>54224</v>
      </c>
      <c r="C15" s="13" t="s">
        <v>81</v>
      </c>
      <c r="D15" s="13" t="s">
        <v>55</v>
      </c>
      <c r="E15" s="13" t="s">
        <v>85</v>
      </c>
      <c r="F15" s="13" t="s">
        <v>93</v>
      </c>
    </row>
    <row r="16" customFormat="false" ht="12" hidden="false" customHeight="false" outlineLevel="0" collapsed="false">
      <c r="B16" s="14" t="n">
        <v>43649</v>
      </c>
      <c r="C16" s="13" t="s">
        <v>94</v>
      </c>
      <c r="D16" s="13" t="s">
        <v>55</v>
      </c>
      <c r="E16" s="13" t="s">
        <v>95</v>
      </c>
      <c r="F16" s="13" t="s">
        <v>9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3" width="7.16"/>
    <col collapsed="false" customWidth="true" hidden="false" outlineLevel="0" max="2" min="2" style="14" width="7.66"/>
    <col collapsed="false" customWidth="true" hidden="false" outlineLevel="0" max="3" min="3" style="13" width="16.99"/>
    <col collapsed="false" customWidth="true" hidden="false" outlineLevel="0" max="4" min="4" style="13" width="14.82"/>
    <col collapsed="false" customWidth="true" hidden="false" outlineLevel="0" max="5" min="5" style="13" width="17.49"/>
    <col collapsed="false" customWidth="true" hidden="false" outlineLevel="0" max="6" min="6" style="0" width="19.5"/>
  </cols>
  <sheetData>
    <row r="2" customFormat="false" ht="18" hidden="false" customHeight="false" outlineLevel="0" collapsed="false">
      <c r="A2" s="15" t="s">
        <v>97</v>
      </c>
      <c r="B2" s="15"/>
      <c r="C2" s="15"/>
      <c r="D2" s="15"/>
      <c r="E2" s="15"/>
    </row>
    <row r="3" customFormat="false" ht="12" hidden="false" customHeight="false" outlineLevel="0" collapsed="false">
      <c r="B3" s="14" t="n">
        <v>79879</v>
      </c>
      <c r="C3" s="13" t="s">
        <v>35</v>
      </c>
      <c r="D3" s="13" t="s">
        <v>33</v>
      </c>
      <c r="E3" s="13" t="s">
        <v>98</v>
      </c>
    </row>
    <row r="4" customFormat="false" ht="12" hidden="false" customHeight="false" outlineLevel="0" collapsed="false">
      <c r="B4" s="14" t="n">
        <v>73687</v>
      </c>
      <c r="C4" s="13" t="s">
        <v>76</v>
      </c>
      <c r="D4" s="13" t="s">
        <v>43</v>
      </c>
      <c r="E4" s="13" t="s">
        <v>99</v>
      </c>
    </row>
    <row r="5" customFormat="false" ht="12" hidden="false" customHeight="false" outlineLevel="0" collapsed="false">
      <c r="B5" s="14" t="n">
        <v>71794</v>
      </c>
      <c r="C5" s="13" t="s">
        <v>58</v>
      </c>
      <c r="D5" s="13" t="s">
        <v>50</v>
      </c>
      <c r="E5" s="13" t="s">
        <v>100</v>
      </c>
      <c r="F5" s="13"/>
    </row>
    <row r="6" customFormat="false" ht="12" hidden="false" customHeight="false" outlineLevel="0" collapsed="false">
      <c r="F6" s="13"/>
    </row>
    <row r="9" customFormat="false" ht="12" hidden="false" customHeight="false" outlineLevel="0" collapsed="false">
      <c r="C9" s="13" t="s">
        <v>60</v>
      </c>
      <c r="D9" s="13" t="s">
        <v>46</v>
      </c>
      <c r="E9" s="13" t="s">
        <v>101</v>
      </c>
      <c r="F9" s="13"/>
    </row>
    <row r="10" customFormat="false" ht="12" hidden="false" customHeight="false" outlineLevel="0" collapsed="false">
      <c r="C10" s="13" t="s">
        <v>49</v>
      </c>
      <c r="D10" s="13" t="s">
        <v>50</v>
      </c>
      <c r="E10" s="13" t="s">
        <v>102</v>
      </c>
      <c r="F10" s="13"/>
    </row>
    <row r="11" customFormat="false" ht="12" hidden="false" customHeight="false" outlineLevel="0" collapsed="false">
      <c r="C11" s="13" t="s">
        <v>81</v>
      </c>
      <c r="D11" s="13" t="s">
        <v>55</v>
      </c>
      <c r="E11" s="13" t="s">
        <v>102</v>
      </c>
    </row>
    <row r="12" customFormat="false" ht="12" hidden="false" customHeight="false" outlineLevel="0" collapsed="false">
      <c r="C12" s="13" t="s">
        <v>42</v>
      </c>
      <c r="D12" s="13" t="s">
        <v>43</v>
      </c>
      <c r="E12" s="13" t="s">
        <v>73</v>
      </c>
      <c r="F12" s="13"/>
    </row>
    <row r="13" customFormat="false" ht="12" hidden="false" customHeight="false" outlineLevel="0" collapsed="false">
      <c r="C13" s="13" t="s">
        <v>45</v>
      </c>
      <c r="D13" s="13" t="s">
        <v>46</v>
      </c>
      <c r="E13" s="13" t="s">
        <v>103</v>
      </c>
      <c r="F13" s="13"/>
    </row>
    <row r="14" customFormat="false" ht="12" hidden="false" customHeight="false" outlineLevel="0" collapsed="false">
      <c r="C14" s="13" t="s">
        <v>104</v>
      </c>
      <c r="D14" s="13" t="s">
        <v>55</v>
      </c>
      <c r="E14" s="13" t="s">
        <v>103</v>
      </c>
      <c r="F14" s="13"/>
    </row>
    <row r="15" customFormat="false" ht="12" hidden="false" customHeight="false" outlineLevel="0" collapsed="false">
      <c r="C15" s="13" t="s">
        <v>94</v>
      </c>
      <c r="D15" s="13" t="s">
        <v>55</v>
      </c>
      <c r="E15" s="13" t="s">
        <v>105</v>
      </c>
      <c r="F15" s="13"/>
    </row>
    <row r="16" customFormat="false" ht="12" hidden="false" customHeight="false" outlineLevel="0" collapsed="false">
      <c r="C16" s="13" t="s">
        <v>66</v>
      </c>
      <c r="D16" s="13" t="s">
        <v>55</v>
      </c>
      <c r="E16" s="13" t="s">
        <v>106</v>
      </c>
      <c r="F16" s="13"/>
    </row>
    <row r="17" customFormat="false" ht="12" hidden="false" customHeight="false" outlineLevel="0" collapsed="false">
      <c r="C17" s="13" t="s">
        <v>63</v>
      </c>
      <c r="D17" s="13" t="s">
        <v>43</v>
      </c>
      <c r="E17" s="13" t="s">
        <v>107</v>
      </c>
    </row>
    <row r="18" customFormat="false" ht="12" hidden="false" customHeight="false" outlineLevel="0" collapsed="false">
      <c r="C18" s="13" t="s">
        <v>108</v>
      </c>
      <c r="D18" s="13" t="s">
        <v>38</v>
      </c>
      <c r="E18" s="13" t="s">
        <v>107</v>
      </c>
    </row>
    <row r="19" customFormat="false" ht="12" hidden="false" customHeight="false" outlineLevel="0" collapsed="false">
      <c r="C19" s="13" t="s">
        <v>37</v>
      </c>
      <c r="D19" s="13" t="s">
        <v>38</v>
      </c>
      <c r="E19" s="13" t="s">
        <v>109</v>
      </c>
    </row>
    <row r="20" customFormat="false" ht="12" hidden="false" customHeight="false" outlineLevel="0" collapsed="false">
      <c r="C20" s="13" t="s">
        <v>89</v>
      </c>
      <c r="D20" s="13" t="s">
        <v>90</v>
      </c>
      <c r="E20" s="13" t="s">
        <v>110</v>
      </c>
    </row>
    <row r="21" customFormat="false" ht="12" hidden="false" customHeight="false" outlineLevel="0" collapsed="false">
      <c r="C21" s="13" t="s">
        <v>111</v>
      </c>
      <c r="D21" s="13" t="s">
        <v>43</v>
      </c>
      <c r="E21" s="13" t="s">
        <v>11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52" activeCellId="0" sqref="G5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13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15</v>
      </c>
      <c r="B9" s="6" t="n">
        <v>1142</v>
      </c>
      <c r="C9" s="6" t="n">
        <v>1103</v>
      </c>
      <c r="D9" s="6" t="n">
        <v>1079</v>
      </c>
      <c r="E9" s="6" t="n">
        <v>1069</v>
      </c>
      <c r="F9" s="6" t="n">
        <v>1027</v>
      </c>
      <c r="G9" s="7" t="n">
        <f aca="false">SUM(B9:F9)</f>
        <v>5420</v>
      </c>
    </row>
    <row r="10" customFormat="false" ht="12" hidden="false" customHeight="false" outlineLevel="0" collapsed="false">
      <c r="A10" s="6" t="s">
        <v>116</v>
      </c>
      <c r="B10" s="6" t="n">
        <v>1069</v>
      </c>
      <c r="C10" s="6" t="n">
        <v>1059</v>
      </c>
      <c r="D10" s="6" t="n">
        <v>1036</v>
      </c>
      <c r="E10" s="6" t="n">
        <v>1027</v>
      </c>
      <c r="F10" s="6" t="n">
        <v>1011</v>
      </c>
      <c r="G10" s="7" t="n">
        <f aca="false">SUM(B10:F10)</f>
        <v>5202</v>
      </c>
    </row>
    <row r="11" customFormat="false" ht="12" hidden="false" customHeight="false" outlineLevel="0" collapsed="false">
      <c r="A11" s="6" t="s">
        <v>7</v>
      </c>
      <c r="B11" s="6" t="n">
        <v>1098</v>
      </c>
      <c r="C11" s="6" t="n">
        <v>1078</v>
      </c>
      <c r="D11" s="6" t="n">
        <v>1078</v>
      </c>
      <c r="E11" s="6" t="n">
        <v>1011</v>
      </c>
      <c r="F11" s="6" t="n">
        <v>1008</v>
      </c>
      <c r="G11" s="7" t="n">
        <f aca="false">SUM(B11:F11)</f>
        <v>5273</v>
      </c>
    </row>
    <row r="12" customFormat="false" ht="12" hidden="false" customHeight="false" outlineLevel="0" collapsed="false">
      <c r="A12" s="6" t="s">
        <v>11</v>
      </c>
      <c r="B12" s="6" t="n">
        <v>1023</v>
      </c>
      <c r="C12" s="6" t="n">
        <v>1019</v>
      </c>
      <c r="D12" s="6" t="n">
        <v>988</v>
      </c>
      <c r="E12" s="6" t="n">
        <v>980</v>
      </c>
      <c r="F12" s="6" t="n">
        <v>978</v>
      </c>
      <c r="G12" s="7" t="n">
        <f aca="false">SUM(B12:F12)</f>
        <v>4988</v>
      </c>
    </row>
    <row r="13" customFormat="false" ht="12" hidden="false" customHeight="false" outlineLevel="0" collapsed="false">
      <c r="A13" s="6" t="s">
        <v>9</v>
      </c>
      <c r="B13" s="6" t="n">
        <v>1048</v>
      </c>
      <c r="C13" s="6" t="n">
        <v>1045</v>
      </c>
      <c r="D13" s="6" t="n">
        <v>1030</v>
      </c>
      <c r="E13" s="6" t="n">
        <v>1018</v>
      </c>
      <c r="F13" s="6" t="n">
        <v>1018</v>
      </c>
      <c r="G13" s="7" t="n">
        <f aca="false">SUM(B13:F13)</f>
        <v>5159</v>
      </c>
    </row>
    <row r="14" customFormat="false" ht="12" hidden="false" customHeight="false" outlineLevel="0" collapsed="false">
      <c r="A14" s="6" t="s">
        <v>17</v>
      </c>
      <c r="B14" s="6" t="n">
        <v>1089</v>
      </c>
      <c r="C14" s="6" t="n">
        <v>1069</v>
      </c>
      <c r="D14" s="6" t="n">
        <v>991</v>
      </c>
      <c r="E14" s="6" t="n">
        <v>962</v>
      </c>
      <c r="F14" s="6" t="n">
        <v>914</v>
      </c>
      <c r="G14" s="7" t="n">
        <f aca="false">SUM(B14:F14)</f>
        <v>5025</v>
      </c>
    </row>
    <row r="15" customFormat="false" ht="13.5" hidden="false" customHeight="true" outlineLevel="0" collapsed="false">
      <c r="A15" s="6" t="s">
        <v>117</v>
      </c>
      <c r="B15" s="6" t="n">
        <v>1138</v>
      </c>
      <c r="C15" s="6" t="n">
        <v>1069</v>
      </c>
      <c r="D15" s="6" t="n">
        <v>1019</v>
      </c>
      <c r="E15" s="6" t="n">
        <v>988</v>
      </c>
      <c r="F15" s="6" t="n">
        <v>919</v>
      </c>
      <c r="G15" s="7" t="n">
        <f aca="false">SUM(B15:F15)</f>
        <v>5133</v>
      </c>
    </row>
    <row r="16" customFormat="false" ht="13.5" hidden="false" customHeight="true" outlineLevel="0" collapsed="false">
      <c r="A16" s="6" t="s">
        <v>20</v>
      </c>
      <c r="B16" s="6" t="n">
        <v>1078</v>
      </c>
      <c r="C16" s="6" t="n">
        <v>1043</v>
      </c>
      <c r="D16" s="6" t="n">
        <v>1017</v>
      </c>
      <c r="E16" s="6" t="n">
        <v>954</v>
      </c>
      <c r="F16" s="6" t="n">
        <v>947</v>
      </c>
      <c r="G16" s="7" t="n">
        <f aca="false">SUM(B16:F16)</f>
        <v>5039</v>
      </c>
    </row>
    <row r="17" customFormat="false" ht="13.5" hidden="false" customHeight="true" outlineLevel="0" collapsed="false">
      <c r="A17" s="6" t="s">
        <v>22</v>
      </c>
      <c r="B17" s="6" t="n">
        <v>1011</v>
      </c>
      <c r="C17" s="6" t="n">
        <v>924</v>
      </c>
      <c r="D17" s="6" t="n">
        <v>909</v>
      </c>
      <c r="E17" s="6" t="n">
        <v>898</v>
      </c>
      <c r="F17" s="6" t="n">
        <v>891</v>
      </c>
      <c r="G17" s="7" t="n">
        <f aca="false">SUM(B17:F17)</f>
        <v>4633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17"/>
      <c r="F18" s="18"/>
      <c r="G18" s="7"/>
    </row>
    <row r="19" customFormat="false" ht="12" hidden="false" customHeight="false" outlineLevel="0" collapsed="false">
      <c r="A19" s="6" t="s">
        <v>115</v>
      </c>
      <c r="B19" s="6" t="n">
        <v>1132</v>
      </c>
      <c r="C19" s="6" t="n">
        <v>1132</v>
      </c>
      <c r="D19" s="6" t="n">
        <v>1120</v>
      </c>
      <c r="E19" s="6" t="n">
        <v>1056</v>
      </c>
      <c r="F19" s="18" t="n">
        <v>1012</v>
      </c>
      <c r="G19" s="7" t="n">
        <f aca="false">SUM(B19:F19)</f>
        <v>5452</v>
      </c>
    </row>
    <row r="20" customFormat="false" ht="12" hidden="false" customHeight="false" outlineLevel="0" collapsed="false">
      <c r="A20" s="6" t="s">
        <v>116</v>
      </c>
      <c r="B20" s="6" t="n">
        <v>1083</v>
      </c>
      <c r="C20" s="6" t="n">
        <v>1049</v>
      </c>
      <c r="D20" s="6" t="n">
        <v>1043</v>
      </c>
      <c r="E20" s="6" t="n">
        <v>1034</v>
      </c>
      <c r="F20" s="18" t="n">
        <v>1023</v>
      </c>
      <c r="G20" s="7" t="n">
        <f aca="false">SUM(B20:F20)</f>
        <v>5232</v>
      </c>
    </row>
    <row r="21" customFormat="false" ht="12" hidden="false" customHeight="false" outlineLevel="0" collapsed="false">
      <c r="A21" s="6" t="s">
        <v>8</v>
      </c>
      <c r="B21" s="6" t="n">
        <v>1042</v>
      </c>
      <c r="C21" s="6" t="n">
        <v>1035</v>
      </c>
      <c r="D21" s="6" t="n">
        <v>1028</v>
      </c>
      <c r="E21" s="6" t="n">
        <v>1020</v>
      </c>
      <c r="F21" s="18" t="n">
        <v>1011</v>
      </c>
      <c r="G21" s="7" t="n">
        <f aca="false">SUM(B21:F21)</f>
        <v>5136</v>
      </c>
    </row>
    <row r="22" customFormat="false" ht="12" hidden="false" customHeight="false" outlineLevel="0" collapsed="false">
      <c r="A22" s="6" t="s">
        <v>12</v>
      </c>
      <c r="B22" s="6" t="n">
        <v>1102</v>
      </c>
      <c r="C22" s="6" t="n">
        <v>1083</v>
      </c>
      <c r="D22" s="6" t="n">
        <v>1080</v>
      </c>
      <c r="E22" s="6" t="n">
        <v>975</v>
      </c>
      <c r="F22" s="18" t="n">
        <v>953</v>
      </c>
      <c r="G22" s="7" t="n">
        <f aca="false">SUM(B22:F22)</f>
        <v>5193</v>
      </c>
    </row>
    <row r="23" customFormat="false" ht="12" hidden="false" customHeight="false" outlineLevel="0" collapsed="false">
      <c r="A23" s="6" t="s">
        <v>117</v>
      </c>
      <c r="B23" s="6" t="n">
        <v>1150</v>
      </c>
      <c r="C23" s="6" t="n">
        <v>1016</v>
      </c>
      <c r="D23" s="6" t="n">
        <v>1004</v>
      </c>
      <c r="E23" s="6" t="n">
        <v>974</v>
      </c>
      <c r="F23" s="18" t="n">
        <v>942</v>
      </c>
      <c r="G23" s="7" t="n">
        <f aca="false">SUM(B23:F23)</f>
        <v>5086</v>
      </c>
    </row>
    <row r="24" customFormat="false" ht="12" hidden="false" customHeight="false" outlineLevel="0" collapsed="false">
      <c r="A24" s="6" t="s">
        <v>118</v>
      </c>
      <c r="B24" s="6" t="n">
        <v>860</v>
      </c>
      <c r="C24" s="6"/>
      <c r="D24" s="6"/>
      <c r="E24" s="6"/>
      <c r="F24" s="18"/>
      <c r="G24" s="7" t="n">
        <f aca="false">SUM(B24:F24)</f>
        <v>860</v>
      </c>
    </row>
    <row r="25" customFormat="false" ht="12" hidden="false" customHeight="false" outlineLevel="0" collapsed="false">
      <c r="A25" s="6" t="s">
        <v>119</v>
      </c>
      <c r="B25" s="6" t="n">
        <v>856</v>
      </c>
      <c r="C25" s="6"/>
      <c r="D25" s="6"/>
      <c r="E25" s="6"/>
      <c r="F25" s="18"/>
      <c r="G25" s="7" t="n">
        <f aca="false">SUM(B25:F25)</f>
        <v>856</v>
      </c>
    </row>
    <row r="26" customFormat="false" ht="12" hidden="false" customHeight="false" outlineLevel="0" collapsed="false">
      <c r="A26" s="7" t="s">
        <v>25</v>
      </c>
      <c r="B26" s="18"/>
      <c r="C26" s="18"/>
      <c r="D26" s="18"/>
      <c r="E26" s="18"/>
      <c r="F26" s="18"/>
      <c r="G26" s="7" t="n">
        <f aca="false">SUM(G9:G25)</f>
        <v>73687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20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115</v>
      </c>
      <c r="B31" s="19" t="n">
        <v>1142</v>
      </c>
      <c r="C31" s="19" t="n">
        <v>1103</v>
      </c>
      <c r="D31" s="6" t="n">
        <v>1079</v>
      </c>
      <c r="E31" s="6" t="n">
        <v>1069</v>
      </c>
      <c r="F31" s="6"/>
      <c r="G31" s="7" t="n">
        <f aca="false">SUM(B31:F31)</f>
        <v>4393</v>
      </c>
    </row>
    <row r="32" customFormat="false" ht="12" hidden="false" customHeight="false" outlineLevel="0" collapsed="false">
      <c r="A32" s="6" t="s">
        <v>116</v>
      </c>
      <c r="B32" s="6" t="n">
        <v>1069</v>
      </c>
      <c r="C32" s="6" t="n">
        <v>1059</v>
      </c>
      <c r="D32" s="6" t="n">
        <v>1036</v>
      </c>
      <c r="E32" s="6" t="n">
        <v>1027</v>
      </c>
      <c r="F32" s="6"/>
      <c r="G32" s="7" t="n">
        <f aca="false">SUM(B32:F32)</f>
        <v>4191</v>
      </c>
    </row>
    <row r="33" customFormat="false" ht="12" hidden="false" customHeight="false" outlineLevel="0" collapsed="false">
      <c r="A33" s="6" t="s">
        <v>7</v>
      </c>
      <c r="B33" s="6" t="n">
        <v>1098</v>
      </c>
      <c r="C33" s="6" t="n">
        <v>1078</v>
      </c>
      <c r="D33" s="6" t="n">
        <v>1078</v>
      </c>
      <c r="E33" s="6"/>
      <c r="F33" s="6"/>
      <c r="G33" s="7" t="n">
        <f aca="false">SUM(B33:F33)</f>
        <v>3254</v>
      </c>
    </row>
    <row r="34" customFormat="false" ht="12" hidden="false" customHeight="false" outlineLevel="0" collapsed="false">
      <c r="A34" s="6" t="s">
        <v>11</v>
      </c>
      <c r="B34" s="6" t="n">
        <v>1023</v>
      </c>
      <c r="C34" s="6"/>
      <c r="D34" s="6"/>
      <c r="E34" s="6"/>
      <c r="F34" s="6"/>
      <c r="G34" s="7" t="n">
        <f aca="false">SUM(B34:F34)</f>
        <v>1023</v>
      </c>
    </row>
    <row r="35" customFormat="false" ht="12" hidden="false" customHeight="false" outlineLevel="0" collapsed="false">
      <c r="A35" s="6" t="s">
        <v>9</v>
      </c>
      <c r="B35" s="6" t="n">
        <v>1048</v>
      </c>
      <c r="C35" s="6" t="n">
        <v>1045</v>
      </c>
      <c r="D35" s="6" t="n">
        <v>1030</v>
      </c>
      <c r="E35" s="6"/>
      <c r="F35" s="6"/>
      <c r="G35" s="7" t="n">
        <f aca="false">SUM(B35:F35)</f>
        <v>3123</v>
      </c>
    </row>
    <row r="36" customFormat="false" ht="12" hidden="false" customHeight="false" outlineLevel="0" collapsed="false">
      <c r="A36" s="6" t="s">
        <v>17</v>
      </c>
      <c r="B36" s="6" t="n">
        <v>1089</v>
      </c>
      <c r="C36" s="6" t="n">
        <v>1069</v>
      </c>
      <c r="D36" s="6"/>
      <c r="E36" s="6"/>
      <c r="F36" s="6"/>
      <c r="G36" s="7" t="n">
        <f aca="false">SUM(B36:F36)</f>
        <v>2158</v>
      </c>
    </row>
    <row r="37" customFormat="false" ht="12" hidden="false" customHeight="false" outlineLevel="0" collapsed="false">
      <c r="A37" s="6" t="s">
        <v>117</v>
      </c>
      <c r="B37" s="19" t="n">
        <v>1138</v>
      </c>
      <c r="C37" s="6" t="n">
        <v>1069</v>
      </c>
      <c r="D37" s="6"/>
      <c r="E37" s="6"/>
      <c r="F37" s="6"/>
      <c r="G37" s="7" t="n">
        <f aca="false">SUM(B37:F37)</f>
        <v>2207</v>
      </c>
    </row>
    <row r="38" customFormat="false" ht="12" hidden="false" customHeight="false" outlineLevel="0" collapsed="false">
      <c r="A38" s="6" t="s">
        <v>20</v>
      </c>
      <c r="B38" s="6" t="n">
        <v>1078</v>
      </c>
      <c r="C38" s="6" t="n">
        <v>1043</v>
      </c>
      <c r="D38" s="6"/>
      <c r="E38" s="6"/>
      <c r="F38" s="6"/>
      <c r="G38" s="7" t="n">
        <f aca="false">SUM(B38:F38)</f>
        <v>2121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17"/>
      <c r="F39" s="18"/>
      <c r="G39" s="7"/>
    </row>
    <row r="40" customFormat="false" ht="12" hidden="false" customHeight="false" outlineLevel="0" collapsed="false">
      <c r="A40" s="6" t="s">
        <v>115</v>
      </c>
      <c r="B40" s="19" t="n">
        <v>1132</v>
      </c>
      <c r="C40" s="19" t="n">
        <v>1132</v>
      </c>
      <c r="D40" s="19" t="n">
        <v>1120</v>
      </c>
      <c r="E40" s="17" t="n">
        <v>1056</v>
      </c>
      <c r="F40" s="18"/>
      <c r="G40" s="7" t="n">
        <f aca="false">SUM(B40:F40)</f>
        <v>4440</v>
      </c>
    </row>
    <row r="41" customFormat="false" ht="12" hidden="false" customHeight="false" outlineLevel="0" collapsed="false">
      <c r="A41" s="6" t="s">
        <v>116</v>
      </c>
      <c r="B41" s="6" t="n">
        <v>1083</v>
      </c>
      <c r="C41" s="6" t="n">
        <v>1049</v>
      </c>
      <c r="D41" s="6" t="n">
        <v>1043</v>
      </c>
      <c r="E41" s="6" t="n">
        <v>1034</v>
      </c>
      <c r="F41" s="18"/>
      <c r="G41" s="7" t="n">
        <f aca="false">SUM(B41:F41)</f>
        <v>4209</v>
      </c>
    </row>
    <row r="42" customFormat="false" ht="12" hidden="false" customHeight="false" outlineLevel="0" collapsed="false">
      <c r="A42" s="6" t="s">
        <v>8</v>
      </c>
      <c r="B42" s="6" t="n">
        <v>1042</v>
      </c>
      <c r="C42" s="6" t="n">
        <v>1035</v>
      </c>
      <c r="D42" s="6" t="n">
        <v>1028</v>
      </c>
      <c r="E42" s="6"/>
      <c r="F42" s="18"/>
      <c r="G42" s="7" t="n">
        <f aca="false">SUM(B42:F42)</f>
        <v>3105</v>
      </c>
    </row>
    <row r="43" customFormat="false" ht="12" hidden="false" customHeight="false" outlineLevel="0" collapsed="false">
      <c r="A43" s="6" t="s">
        <v>12</v>
      </c>
      <c r="B43" s="19" t="n">
        <v>1102</v>
      </c>
      <c r="C43" s="6" t="n">
        <v>1083</v>
      </c>
      <c r="D43" s="6" t="n">
        <v>1080</v>
      </c>
      <c r="E43" s="6"/>
      <c r="F43" s="18"/>
      <c r="G43" s="7" t="n">
        <f aca="false">SUM(B43:F43)</f>
        <v>3265</v>
      </c>
    </row>
    <row r="44" customFormat="false" ht="12" hidden="false" customHeight="false" outlineLevel="0" collapsed="false">
      <c r="A44" s="6" t="s">
        <v>117</v>
      </c>
      <c r="B44" s="19" t="n">
        <v>1150</v>
      </c>
      <c r="C44" s="6"/>
      <c r="D44" s="6"/>
      <c r="E44" s="6"/>
      <c r="F44" s="18"/>
      <c r="G44" s="7" t="n">
        <f aca="false">SUM(B44:F44)</f>
        <v>1150</v>
      </c>
    </row>
    <row r="45" customFormat="false" ht="12" hidden="false" customHeight="false" outlineLevel="0" collapsed="false">
      <c r="A45" s="7" t="s">
        <v>25</v>
      </c>
      <c r="B45" s="18"/>
      <c r="C45" s="18"/>
      <c r="D45" s="18"/>
      <c r="E45" s="18"/>
      <c r="F45" s="18"/>
      <c r="G45" s="7" t="n">
        <f aca="false">SUM(G31:G44)</f>
        <v>38639</v>
      </c>
    </row>
    <row r="46" customFormat="false" ht="12" hidden="false" customHeight="false" outlineLevel="0" collapsed="false">
      <c r="A46" s="5"/>
      <c r="B46" s="4"/>
      <c r="C46" s="4"/>
      <c r="D46" s="4"/>
      <c r="E46" s="4"/>
      <c r="F46" s="4"/>
      <c r="G46" s="5"/>
    </row>
    <row r="47" customFormat="false" ht="12" hidden="false" customHeight="false" outlineLevel="0" collapsed="false">
      <c r="A47" s="11" t="s">
        <v>27</v>
      </c>
      <c r="B47" s="4"/>
      <c r="C47" s="4"/>
      <c r="D47" s="4"/>
      <c r="E47" s="4"/>
      <c r="F47" s="4"/>
      <c r="G47" s="5" t="n">
        <v>8</v>
      </c>
    </row>
    <row r="48" customFormat="false" ht="12" hidden="false" customHeight="false" outlineLevel="0" collapsed="false">
      <c r="A48" s="11" t="s">
        <v>28</v>
      </c>
      <c r="B48" s="4"/>
      <c r="C48" s="4"/>
      <c r="D48" s="4"/>
      <c r="E48" s="4"/>
      <c r="F48" s="4"/>
      <c r="G48" s="5" t="n">
        <v>1150</v>
      </c>
    </row>
    <row r="49" customFormat="false" ht="12" hidden="false" customHeight="false" outlineLevel="0" collapsed="false">
      <c r="A49" s="11" t="s">
        <v>29</v>
      </c>
      <c r="G49" s="5" t="n">
        <v>1023</v>
      </c>
    </row>
    <row r="50" customFormat="false" ht="12" hidden="false" customHeight="false" outlineLevel="0" collapsed="false">
      <c r="A50" s="11" t="s">
        <v>30</v>
      </c>
      <c r="G50" s="12" t="n">
        <f aca="false">G45/36</f>
        <v>1073.30555555556</v>
      </c>
    </row>
  </sheetData>
  <mergeCells count="7">
    <mergeCell ref="A2:H2"/>
    <mergeCell ref="A6:G6"/>
    <mergeCell ref="B8:G8"/>
    <mergeCell ref="B26:F26"/>
    <mergeCell ref="A29:G29"/>
    <mergeCell ref="B30:G30"/>
    <mergeCell ref="B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8" activeCellId="0" sqref="F4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 t="s">
        <v>121</v>
      </c>
      <c r="B1" s="11"/>
      <c r="C1" s="11"/>
      <c r="D1" s="11"/>
      <c r="E1" s="11"/>
    </row>
    <row r="2" customFormat="false" ht="12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6" t="n">
        <v>922</v>
      </c>
      <c r="C9" s="6" t="n">
        <v>919</v>
      </c>
      <c r="D9" s="6" t="n">
        <v>906</v>
      </c>
      <c r="E9" s="6" t="n">
        <v>893</v>
      </c>
      <c r="F9" s="6" t="n">
        <v>884</v>
      </c>
      <c r="G9" s="7" t="n">
        <f aca="false">SUM(B9:F9)</f>
        <v>4524</v>
      </c>
    </row>
    <row r="10" customFormat="false" ht="12" hidden="false" customHeight="false" outlineLevel="0" collapsed="false">
      <c r="A10" s="6" t="s">
        <v>11</v>
      </c>
      <c r="B10" s="6" t="n">
        <v>1090</v>
      </c>
      <c r="C10" s="6" t="n">
        <v>1074</v>
      </c>
      <c r="D10" s="1" t="n">
        <v>956</v>
      </c>
      <c r="E10" s="6" t="n">
        <v>931</v>
      </c>
      <c r="F10" s="6" t="n">
        <v>901</v>
      </c>
      <c r="G10" s="7" t="n">
        <f aca="false">SUM(B10:F10)</f>
        <v>4952</v>
      </c>
    </row>
    <row r="11" customFormat="false" ht="12" hidden="false" customHeight="false" outlineLevel="0" collapsed="false">
      <c r="A11" s="6" t="s">
        <v>5</v>
      </c>
      <c r="B11" s="6" t="n">
        <v>1045</v>
      </c>
      <c r="C11" s="6" t="n">
        <v>1020</v>
      </c>
      <c r="D11" s="6" t="n">
        <v>1007</v>
      </c>
      <c r="E11" s="6" t="n">
        <v>964</v>
      </c>
      <c r="F11" s="6" t="n">
        <v>929</v>
      </c>
      <c r="G11" s="7" t="n">
        <f aca="false">SUM(B11:F11)</f>
        <v>4965</v>
      </c>
    </row>
    <row r="12" customFormat="false" ht="12" hidden="false" customHeight="false" outlineLevel="0" collapsed="false">
      <c r="A12" s="6" t="s">
        <v>6</v>
      </c>
      <c r="B12" s="6" t="n">
        <v>1091</v>
      </c>
      <c r="C12" s="6" t="n">
        <v>1038</v>
      </c>
      <c r="D12" s="6" t="n">
        <v>1027</v>
      </c>
      <c r="E12" s="6" t="n">
        <v>1019</v>
      </c>
      <c r="F12" s="6" t="n">
        <v>1008</v>
      </c>
      <c r="G12" s="7" t="n">
        <f aca="false">SUM(B12:F12)</f>
        <v>5183</v>
      </c>
    </row>
    <row r="13" customFormat="false" ht="12" hidden="false" customHeight="false" outlineLevel="0" collapsed="false">
      <c r="A13" s="6" t="s">
        <v>7</v>
      </c>
      <c r="B13" s="6" t="n">
        <v>1054</v>
      </c>
      <c r="C13" s="6" t="n">
        <v>1052</v>
      </c>
      <c r="D13" s="6" t="n">
        <v>1047</v>
      </c>
      <c r="E13" s="6" t="n">
        <v>1046</v>
      </c>
      <c r="F13" s="6" t="n">
        <v>1041</v>
      </c>
      <c r="G13" s="7" t="n">
        <f aca="false">SUM(B13:F13)</f>
        <v>5240</v>
      </c>
    </row>
    <row r="14" customFormat="false" ht="13.5" hidden="false" customHeight="true" outlineLevel="0" collapsed="false">
      <c r="A14" s="6" t="s">
        <v>13</v>
      </c>
      <c r="B14" s="6" t="n">
        <v>1087</v>
      </c>
      <c r="C14" s="6" t="n">
        <v>1063</v>
      </c>
      <c r="D14" s="6" t="n">
        <v>1051</v>
      </c>
      <c r="E14" s="6" t="n">
        <v>1048</v>
      </c>
      <c r="F14" s="6" t="n">
        <v>1047</v>
      </c>
      <c r="G14" s="7" t="n">
        <f aca="false">SUM(B14:F14)</f>
        <v>5296</v>
      </c>
    </row>
    <row r="15" customFormat="false" ht="13.5" hidden="false" customHeight="true" outlineLevel="0" collapsed="false">
      <c r="A15" s="6" t="s">
        <v>123</v>
      </c>
      <c r="B15" s="6" t="n">
        <v>1118</v>
      </c>
      <c r="C15" s="6" t="n">
        <v>1118</v>
      </c>
      <c r="D15" s="6" t="n">
        <v>1001</v>
      </c>
      <c r="E15" s="6" t="n">
        <v>972</v>
      </c>
      <c r="F15" s="6" t="n">
        <v>914</v>
      </c>
      <c r="G15" s="7" t="n">
        <f aca="false">SUM(B15:F15)</f>
        <v>5123</v>
      </c>
    </row>
    <row r="16" customFormat="false" ht="12" hidden="false" customHeight="false" outlineLevel="0" collapsed="false">
      <c r="A16" s="6" t="s">
        <v>124</v>
      </c>
      <c r="B16" s="6" t="n">
        <v>1050</v>
      </c>
      <c r="C16" s="6" t="n">
        <v>993</v>
      </c>
      <c r="D16" s="6" t="n">
        <v>908</v>
      </c>
      <c r="E16" s="6" t="n">
        <v>884</v>
      </c>
      <c r="F16" s="6" t="n">
        <v>790</v>
      </c>
      <c r="G16" s="7" t="n">
        <f aca="false">SUM(B16:F16)</f>
        <v>4625</v>
      </c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" hidden="false" customHeight="false" outlineLevel="0" collapsed="false">
      <c r="A18" s="7" t="s">
        <v>23</v>
      </c>
      <c r="B18" s="6"/>
      <c r="C18" s="6"/>
      <c r="D18" s="6"/>
      <c r="E18" s="6"/>
      <c r="F18" s="6"/>
      <c r="G18" s="6"/>
    </row>
    <row r="19" customFormat="false" ht="12" hidden="false" customHeight="false" outlineLevel="0" collapsed="false">
      <c r="A19" s="6" t="s">
        <v>4</v>
      </c>
      <c r="B19" s="6" t="n">
        <v>1074</v>
      </c>
      <c r="C19" s="6" t="n">
        <v>1008</v>
      </c>
      <c r="D19" s="6" t="n">
        <v>973</v>
      </c>
      <c r="E19" s="6" t="n">
        <v>954</v>
      </c>
      <c r="F19" s="6" t="n">
        <v>936</v>
      </c>
      <c r="G19" s="7" t="n">
        <f aca="false">SUM(B19:F19)</f>
        <v>4945</v>
      </c>
    </row>
    <row r="20" customFormat="false" ht="12" hidden="false" customHeight="false" outlineLevel="0" collapsed="false">
      <c r="A20" s="6" t="s">
        <v>24</v>
      </c>
      <c r="B20" s="6" t="n">
        <v>1074</v>
      </c>
      <c r="C20" s="6" t="n">
        <v>1015</v>
      </c>
      <c r="D20" s="6" t="n">
        <v>969</v>
      </c>
      <c r="E20" s="6" t="n">
        <v>959</v>
      </c>
      <c r="F20" s="18" t="n">
        <v>957</v>
      </c>
      <c r="G20" s="7" t="n">
        <f aca="false">SUM(B20:F20)</f>
        <v>4974</v>
      </c>
    </row>
    <row r="21" customFormat="false" ht="12" hidden="false" customHeight="false" outlineLevel="0" collapsed="false">
      <c r="A21" s="6" t="s">
        <v>5</v>
      </c>
      <c r="B21" s="6" t="n">
        <v>1113</v>
      </c>
      <c r="C21" s="6" t="n">
        <v>1046</v>
      </c>
      <c r="D21" s="6" t="n">
        <v>1010</v>
      </c>
      <c r="E21" s="6" t="n">
        <v>1006</v>
      </c>
      <c r="F21" s="18" t="n">
        <v>977</v>
      </c>
      <c r="G21" s="7" t="n">
        <f aca="false">SUM(B21:F21)</f>
        <v>5152</v>
      </c>
    </row>
    <row r="22" customFormat="false" ht="12" hidden="false" customHeight="false" outlineLevel="0" collapsed="false">
      <c r="A22" s="6" t="s">
        <v>6</v>
      </c>
      <c r="B22" s="20" t="n">
        <v>1023</v>
      </c>
      <c r="C22" s="6" t="n">
        <v>996</v>
      </c>
      <c r="D22" s="6" t="n">
        <v>985</v>
      </c>
      <c r="E22" s="6" t="n">
        <v>963</v>
      </c>
      <c r="F22" s="6" t="n">
        <v>958</v>
      </c>
      <c r="G22" s="7" t="n">
        <f aca="false">SUM(B22:F22)</f>
        <v>4925</v>
      </c>
    </row>
    <row r="23" customFormat="false" ht="12" hidden="false" customHeight="false" outlineLevel="0" collapsed="false">
      <c r="A23" s="6" t="s">
        <v>125</v>
      </c>
      <c r="B23" s="6" t="n">
        <v>898</v>
      </c>
      <c r="C23" s="6"/>
      <c r="D23" s="6"/>
      <c r="E23" s="6"/>
      <c r="F23" s="18"/>
      <c r="G23" s="7" t="n">
        <f aca="false">SUM(B23:F23)</f>
        <v>898</v>
      </c>
    </row>
    <row r="24" customFormat="false" ht="12" hidden="false" customHeight="false" outlineLevel="0" collapsed="false">
      <c r="A24" s="6" t="s">
        <v>9</v>
      </c>
      <c r="B24" s="6" t="n">
        <v>1062</v>
      </c>
      <c r="C24" s="6" t="n">
        <v>1051</v>
      </c>
      <c r="D24" s="6" t="n">
        <v>996</v>
      </c>
      <c r="E24" s="6" t="n">
        <v>945</v>
      </c>
      <c r="F24" s="18" t="n">
        <v>906</v>
      </c>
      <c r="G24" s="7" t="n">
        <f aca="false">SUM(B24:F24)</f>
        <v>4960</v>
      </c>
    </row>
    <row r="25" customFormat="false" ht="12" hidden="false" customHeight="false" outlineLevel="0" collapsed="false">
      <c r="A25" s="6" t="s">
        <v>124</v>
      </c>
      <c r="B25" s="6" t="n">
        <v>985</v>
      </c>
      <c r="C25" s="6"/>
      <c r="D25" s="6"/>
      <c r="E25" s="6"/>
      <c r="F25" s="18"/>
      <c r="G25" s="7" t="n">
        <f aca="false">SUM(B25:F25)</f>
        <v>985</v>
      </c>
    </row>
    <row r="26" customFormat="false" ht="12" hidden="false" customHeight="false" outlineLevel="0" collapsed="false">
      <c r="A26" s="6" t="s">
        <v>126</v>
      </c>
      <c r="B26" s="6" t="n">
        <v>1078</v>
      </c>
      <c r="C26" s="6" t="n">
        <v>1010</v>
      </c>
      <c r="D26" s="6" t="n">
        <v>1003</v>
      </c>
      <c r="E26" s="17" t="n">
        <v>1000</v>
      </c>
      <c r="F26" s="18" t="n">
        <v>956</v>
      </c>
      <c r="G26" s="7" t="n">
        <f aca="false">SUM(B26:F26)</f>
        <v>5047</v>
      </c>
    </row>
    <row r="27" s="4" customFormat="true" ht="12" hidden="false" customHeight="false" outlineLevel="0" collapsed="false">
      <c r="A27" s="7" t="s">
        <v>25</v>
      </c>
      <c r="B27" s="18"/>
      <c r="C27" s="18"/>
      <c r="D27" s="18"/>
      <c r="E27" s="18"/>
      <c r="F27" s="18"/>
      <c r="G27" s="7" t="n">
        <f aca="false">SUM(G9:G26)</f>
        <v>71794</v>
      </c>
    </row>
    <row r="28" s="4" customFormat="true" ht="12" hidden="false" customHeight="false" outlineLevel="0" collapsed="false">
      <c r="G28" s="5"/>
    </row>
    <row r="29" s="4" customFormat="true" ht="12" hidden="false" customHeight="false" outlineLevel="0" collapsed="false">
      <c r="G29" s="5"/>
    </row>
    <row r="30" customFormat="false" ht="12" hidden="false" customHeight="false" outlineLevel="0" collapsed="false">
      <c r="A30" s="16" t="s">
        <v>120</v>
      </c>
      <c r="B30" s="16"/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7" t="s">
        <v>3</v>
      </c>
      <c r="B31" s="6"/>
      <c r="C31" s="6"/>
      <c r="D31" s="6"/>
      <c r="E31" s="6"/>
      <c r="F31" s="6"/>
    </row>
    <row r="32" customFormat="false" ht="12" hidden="false" customHeight="false" outlineLevel="0" collapsed="false">
      <c r="A32" s="6" t="s">
        <v>11</v>
      </c>
      <c r="B32" s="6" t="n">
        <v>1090</v>
      </c>
      <c r="C32" s="6" t="n">
        <v>1074</v>
      </c>
      <c r="D32" s="6"/>
      <c r="E32" s="6"/>
      <c r="F32" s="7" t="n">
        <f aca="false">SUM(B32:E32)</f>
        <v>2164</v>
      </c>
    </row>
    <row r="33" customFormat="false" ht="12" hidden="false" customHeight="false" outlineLevel="0" collapsed="false">
      <c r="A33" s="6" t="s">
        <v>5</v>
      </c>
      <c r="B33" s="6" t="n">
        <v>1045</v>
      </c>
      <c r="C33" s="6" t="n">
        <v>1020</v>
      </c>
      <c r="D33" s="6" t="n">
        <v>1007</v>
      </c>
      <c r="E33" s="6"/>
      <c r="F33" s="7" t="n">
        <f aca="false">SUM(B33:E33)</f>
        <v>3072</v>
      </c>
    </row>
    <row r="34" customFormat="false" ht="12" hidden="false" customHeight="false" outlineLevel="0" collapsed="false">
      <c r="A34" s="6" t="s">
        <v>6</v>
      </c>
      <c r="B34" s="6" t="n">
        <v>1091</v>
      </c>
      <c r="C34" s="6" t="n">
        <v>1038</v>
      </c>
      <c r="D34" s="6" t="n">
        <v>1027</v>
      </c>
      <c r="E34" s="6" t="n">
        <v>1019</v>
      </c>
      <c r="F34" s="7" t="n">
        <f aca="false">SUM(B34:E34)</f>
        <v>4175</v>
      </c>
    </row>
    <row r="35" customFormat="false" ht="12" hidden="false" customHeight="false" outlineLevel="0" collapsed="false">
      <c r="A35" s="6" t="s">
        <v>7</v>
      </c>
      <c r="B35" s="6" t="n">
        <v>1054</v>
      </c>
      <c r="C35" s="6" t="n">
        <v>1052</v>
      </c>
      <c r="D35" s="6" t="n">
        <v>1047</v>
      </c>
      <c r="E35" s="6" t="n">
        <v>1046</v>
      </c>
      <c r="F35" s="7" t="n">
        <f aca="false">SUM(B35:E35)</f>
        <v>4199</v>
      </c>
    </row>
    <row r="36" customFormat="false" ht="12" hidden="false" customHeight="false" outlineLevel="0" collapsed="false">
      <c r="A36" s="6" t="s">
        <v>13</v>
      </c>
      <c r="B36" s="6" t="n">
        <v>1087</v>
      </c>
      <c r="C36" s="6" t="n">
        <v>1063</v>
      </c>
      <c r="D36" s="6" t="n">
        <v>1051</v>
      </c>
      <c r="E36" s="6" t="n">
        <v>1048</v>
      </c>
      <c r="F36" s="7" t="n">
        <f aca="false">SUM(B36:E36)</f>
        <v>4249</v>
      </c>
    </row>
    <row r="37" customFormat="false" ht="12" hidden="false" customHeight="false" outlineLevel="0" collapsed="false">
      <c r="A37" s="6" t="s">
        <v>123</v>
      </c>
      <c r="B37" s="19" t="n">
        <v>1118</v>
      </c>
      <c r="C37" s="19" t="n">
        <v>1118</v>
      </c>
      <c r="D37" s="6" t="n">
        <v>1001</v>
      </c>
      <c r="E37" s="6"/>
      <c r="F37" s="7" t="n">
        <f aca="false">SUM(B37:E37)</f>
        <v>3237</v>
      </c>
    </row>
    <row r="38" customFormat="false" ht="12" hidden="false" customHeight="false" outlineLevel="0" collapsed="false">
      <c r="A38" s="6" t="s">
        <v>124</v>
      </c>
      <c r="B38" s="6" t="n">
        <v>1050</v>
      </c>
      <c r="C38" s="6"/>
      <c r="D38" s="6"/>
      <c r="E38" s="6"/>
      <c r="F38" s="7" t="n">
        <f aca="false">SUM(B38:E38)</f>
        <v>1050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6"/>
      <c r="F39" s="6"/>
    </row>
    <row r="40" customFormat="false" ht="12" hidden="false" customHeight="false" outlineLevel="0" collapsed="false">
      <c r="A40" s="6" t="s">
        <v>127</v>
      </c>
      <c r="B40" s="6" t="n">
        <v>1074</v>
      </c>
      <c r="C40" s="6" t="n">
        <v>1008</v>
      </c>
      <c r="D40" s="6"/>
      <c r="E40" s="6"/>
      <c r="F40" s="7" t="n">
        <f aca="false">SUM(B40:E40)</f>
        <v>2082</v>
      </c>
    </row>
    <row r="41" customFormat="false" ht="12" hidden="false" customHeight="false" outlineLevel="0" collapsed="false">
      <c r="A41" s="6" t="s">
        <v>24</v>
      </c>
      <c r="B41" s="6" t="n">
        <v>1074</v>
      </c>
      <c r="C41" s="6" t="n">
        <v>1015</v>
      </c>
      <c r="D41" s="6"/>
      <c r="E41" s="6"/>
      <c r="F41" s="7" t="n">
        <f aca="false">SUM(B41:E41)</f>
        <v>2089</v>
      </c>
    </row>
    <row r="42" customFormat="false" ht="12" hidden="false" customHeight="false" outlineLevel="0" collapsed="false">
      <c r="A42" s="6" t="s">
        <v>5</v>
      </c>
      <c r="B42" s="19" t="n">
        <v>1113</v>
      </c>
      <c r="C42" s="6" t="n">
        <v>1046</v>
      </c>
      <c r="D42" s="6" t="n">
        <v>1010</v>
      </c>
      <c r="E42" s="6" t="n">
        <v>1006</v>
      </c>
      <c r="F42" s="7" t="n">
        <f aca="false">SUM(B42:E42)</f>
        <v>4175</v>
      </c>
    </row>
    <row r="43" customFormat="false" ht="12" hidden="false" customHeight="false" outlineLevel="0" collapsed="false">
      <c r="A43" s="6" t="s">
        <v>128</v>
      </c>
      <c r="B43" s="20" t="n">
        <v>1023</v>
      </c>
      <c r="C43" s="6"/>
      <c r="D43" s="6"/>
      <c r="E43" s="6"/>
      <c r="F43" s="7" t="n">
        <f aca="false">SUM(B43:E43)</f>
        <v>1023</v>
      </c>
    </row>
    <row r="44" customFormat="false" ht="12" hidden="false" customHeight="false" outlineLevel="0" collapsed="false">
      <c r="A44" s="6" t="s">
        <v>9</v>
      </c>
      <c r="B44" s="6" t="n">
        <v>1062</v>
      </c>
      <c r="C44" s="6" t="n">
        <v>1051</v>
      </c>
      <c r="D44" s="6"/>
      <c r="E44" s="6"/>
      <c r="F44" s="7" t="n">
        <f aca="false">SUM(B44:E44)</f>
        <v>2113</v>
      </c>
    </row>
    <row r="45" customFormat="false" ht="12" hidden="false" customHeight="false" outlineLevel="0" collapsed="false">
      <c r="A45" s="6" t="s">
        <v>126</v>
      </c>
      <c r="B45" s="6" t="n">
        <v>1078</v>
      </c>
      <c r="C45" s="6" t="n">
        <v>1010</v>
      </c>
      <c r="D45" s="6" t="n">
        <v>1003</v>
      </c>
      <c r="E45" s="17" t="n">
        <v>1000</v>
      </c>
      <c r="F45" s="7" t="n">
        <f aca="false">SUM(B45:E45)</f>
        <v>4091</v>
      </c>
    </row>
    <row r="46" customFormat="false" ht="12" hidden="false" customHeight="false" outlineLevel="0" collapsed="false">
      <c r="A46" s="7" t="s">
        <v>129</v>
      </c>
      <c r="B46" s="6"/>
      <c r="C46" s="6"/>
      <c r="D46" s="6"/>
      <c r="E46" s="6"/>
      <c r="F46" s="7" t="n">
        <f aca="false">SUM(F32:F45)</f>
        <v>37719</v>
      </c>
    </row>
    <row r="47" customFormat="false" ht="12" hidden="false" customHeight="false" outlineLevel="0" collapsed="false">
      <c r="A47" s="5"/>
      <c r="B47" s="4"/>
      <c r="C47" s="4"/>
      <c r="D47" s="4"/>
      <c r="E47" s="4"/>
      <c r="F47" s="5"/>
      <c r="G47" s="4"/>
    </row>
    <row r="48" customFormat="false" ht="12" hidden="false" customHeight="false" outlineLevel="0" collapsed="false">
      <c r="A48" s="5" t="s">
        <v>27</v>
      </c>
      <c r="B48" s="4"/>
      <c r="C48" s="4"/>
      <c r="D48" s="4"/>
      <c r="E48" s="4"/>
      <c r="F48" s="5" t="n">
        <v>3</v>
      </c>
      <c r="G48" s="4"/>
    </row>
    <row r="49" customFormat="false" ht="12" hidden="false" customHeight="false" outlineLevel="0" collapsed="false">
      <c r="A49" s="11" t="s">
        <v>28</v>
      </c>
      <c r="F49" s="5" t="n">
        <f aca="false">MAX(B32:E44)</f>
        <v>1118</v>
      </c>
    </row>
    <row r="50" customFormat="false" ht="12" hidden="false" customHeight="false" outlineLevel="0" collapsed="false">
      <c r="A50" s="11" t="s">
        <v>29</v>
      </c>
      <c r="F50" s="5" t="n">
        <v>1000</v>
      </c>
    </row>
    <row r="51" customFormat="false" ht="12" hidden="false" customHeight="false" outlineLevel="0" collapsed="false">
      <c r="A51" s="11" t="s">
        <v>30</v>
      </c>
      <c r="F51" s="12" t="n">
        <f aca="false">F46/36</f>
        <v>1047.75</v>
      </c>
    </row>
  </sheetData>
  <mergeCells count="9">
    <mergeCell ref="A2:H2"/>
    <mergeCell ref="A6:G6"/>
    <mergeCell ref="B8:G8"/>
    <mergeCell ref="A17:G17"/>
    <mergeCell ref="B18:G18"/>
    <mergeCell ref="B27:F27"/>
    <mergeCell ref="A30:G30"/>
    <mergeCell ref="B31:F31"/>
    <mergeCell ref="B39:F3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11"/>
      <c r="B1" s="11" t="s">
        <v>130</v>
      </c>
      <c r="C1" s="11"/>
      <c r="D1" s="11"/>
      <c r="E1" s="11"/>
    </row>
    <row r="2" customFormat="false" ht="12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2"/>
      <c r="B3" s="2"/>
      <c r="C3" s="2"/>
      <c r="D3" s="2"/>
      <c r="E3" s="2"/>
    </row>
    <row r="6" customFormat="false" ht="12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4"/>
    </row>
    <row r="7" customFormat="false" ht="12" hidden="false" customHeight="true" outlineLevel="0" collapsed="false"/>
    <row r="8" customFormat="false" ht="12" hidden="false" customHeight="false" outlineLevel="0" collapsed="false">
      <c r="A8" s="7" t="s">
        <v>3</v>
      </c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4</v>
      </c>
      <c r="B9" s="19" t="n">
        <v>1193</v>
      </c>
      <c r="C9" s="19" t="n">
        <v>1121</v>
      </c>
      <c r="D9" s="19" t="n">
        <v>1107</v>
      </c>
      <c r="E9" s="19" t="n">
        <v>1107</v>
      </c>
      <c r="F9" s="19" t="n">
        <v>1103</v>
      </c>
      <c r="G9" s="7" t="n">
        <f aca="false">SUM(B9:F9)</f>
        <v>5631</v>
      </c>
    </row>
    <row r="10" customFormat="false" ht="12" hidden="false" customHeight="false" outlineLevel="0" collapsed="false">
      <c r="A10" s="6" t="s">
        <v>5</v>
      </c>
      <c r="B10" s="19" t="n">
        <v>1123</v>
      </c>
      <c r="C10" s="19" t="n">
        <v>1104</v>
      </c>
      <c r="D10" s="19" t="n">
        <v>1102</v>
      </c>
      <c r="E10" s="19" t="n">
        <v>1101</v>
      </c>
      <c r="F10" s="6" t="n">
        <v>1094</v>
      </c>
      <c r="G10" s="7" t="n">
        <f aca="false">SUM(B10:F10)</f>
        <v>5524</v>
      </c>
    </row>
    <row r="11" customFormat="false" ht="12" hidden="false" customHeight="false" outlineLevel="0" collapsed="false">
      <c r="A11" s="6" t="s">
        <v>6</v>
      </c>
      <c r="B11" s="19" t="n">
        <v>1169</v>
      </c>
      <c r="C11" s="19" t="n">
        <v>1140</v>
      </c>
      <c r="D11" s="19" t="n">
        <v>1138</v>
      </c>
      <c r="E11" s="19" t="n">
        <v>1114</v>
      </c>
      <c r="F11" s="19" t="n">
        <v>1101</v>
      </c>
      <c r="G11" s="7" t="n">
        <f aca="false">SUM(B11:F11)</f>
        <v>5662</v>
      </c>
    </row>
    <row r="12" customFormat="false" ht="12" hidden="false" customHeight="false" outlineLevel="0" collapsed="false">
      <c r="A12" s="6" t="s">
        <v>11</v>
      </c>
      <c r="B12" s="19" t="n">
        <v>1128</v>
      </c>
      <c r="C12" s="19" t="n">
        <v>1126</v>
      </c>
      <c r="D12" s="19" t="n">
        <v>1119</v>
      </c>
      <c r="E12" s="19" t="n">
        <v>1106</v>
      </c>
      <c r="F12" s="6" t="n">
        <v>1087</v>
      </c>
      <c r="G12" s="7" t="n">
        <f aca="false">SUM(B12:F12)</f>
        <v>5566</v>
      </c>
    </row>
    <row r="13" customFormat="false" ht="12" hidden="false" customHeight="false" outlineLevel="0" collapsed="false">
      <c r="A13" s="6" t="s">
        <v>12</v>
      </c>
      <c r="B13" s="19" t="n">
        <v>1125</v>
      </c>
      <c r="C13" s="19" t="n">
        <v>1106</v>
      </c>
      <c r="D13" s="6" t="n">
        <v>1074</v>
      </c>
      <c r="E13" s="6" t="n">
        <v>1074</v>
      </c>
      <c r="F13" s="6" t="n">
        <v>1066</v>
      </c>
      <c r="G13" s="7" t="n">
        <f aca="false">SUM(B13:F13)</f>
        <v>5445</v>
      </c>
    </row>
    <row r="14" customFormat="false" ht="12" hidden="false" customHeight="false" outlineLevel="0" collapsed="false">
      <c r="A14" s="6" t="s">
        <v>14</v>
      </c>
      <c r="B14" s="19" t="n">
        <v>1163</v>
      </c>
      <c r="C14" s="19" t="n">
        <v>1160</v>
      </c>
      <c r="D14" s="19" t="n">
        <v>1153</v>
      </c>
      <c r="E14" s="19" t="n">
        <v>1114</v>
      </c>
      <c r="F14" s="6" t="n">
        <v>970</v>
      </c>
      <c r="G14" s="7" t="n">
        <f aca="false">SUM(B14:F14)</f>
        <v>5560</v>
      </c>
    </row>
    <row r="15" customFormat="false" ht="12" hidden="false" customHeight="false" outlineLevel="0" collapsed="false">
      <c r="A15" s="6" t="s">
        <v>15</v>
      </c>
      <c r="B15" s="19" t="n">
        <v>1132</v>
      </c>
      <c r="C15" s="6" t="n">
        <v>1042</v>
      </c>
      <c r="D15" s="6" t="n">
        <v>1035</v>
      </c>
      <c r="E15" s="6" t="n">
        <v>1021</v>
      </c>
      <c r="F15" s="6" t="n">
        <v>1019</v>
      </c>
      <c r="G15" s="7" t="n">
        <f aca="false">SUM(B15:F15)</f>
        <v>5249</v>
      </c>
    </row>
    <row r="16" customFormat="false" ht="13.5" hidden="false" customHeight="true" outlineLevel="0" collapsed="false">
      <c r="A16" s="6" t="s">
        <v>117</v>
      </c>
      <c r="B16" s="19" t="n">
        <v>1177</v>
      </c>
      <c r="C16" s="19" t="n">
        <v>1121</v>
      </c>
      <c r="D16" s="19" t="n">
        <v>1116</v>
      </c>
      <c r="E16" s="6" t="n">
        <v>1098</v>
      </c>
      <c r="F16" s="6" t="n">
        <v>1087</v>
      </c>
      <c r="G16" s="7" t="n">
        <f aca="false">SUM(B16:F16)</f>
        <v>5599</v>
      </c>
    </row>
    <row r="17" customFormat="false" ht="13.5" hidden="false" customHeight="true" outlineLevel="0" collapsed="false">
      <c r="A17" s="6" t="s">
        <v>123</v>
      </c>
      <c r="B17" s="6" t="n">
        <v>1059</v>
      </c>
      <c r="C17" s="6"/>
      <c r="D17" s="6"/>
      <c r="E17" s="6"/>
      <c r="F17" s="6"/>
      <c r="G17" s="7" t="n">
        <f aca="false">SUM(B17:F17)</f>
        <v>1059</v>
      </c>
    </row>
    <row r="18" customFormat="false" ht="13.5" hidden="false" customHeight="true" outlineLevel="0" collapsed="false">
      <c r="A18" s="7" t="s">
        <v>23</v>
      </c>
      <c r="B18" s="6"/>
      <c r="C18" s="6"/>
      <c r="D18" s="6"/>
      <c r="E18" s="6"/>
      <c r="F18" s="18"/>
      <c r="G18" s="7"/>
    </row>
    <row r="19" customFormat="false" ht="12" hidden="false" customHeight="false" outlineLevel="0" collapsed="false">
      <c r="A19" s="6" t="s">
        <v>115</v>
      </c>
      <c r="B19" s="19" t="n">
        <v>1143</v>
      </c>
      <c r="C19" s="19" t="n">
        <v>1124</v>
      </c>
      <c r="D19" s="19" t="n">
        <v>1122</v>
      </c>
      <c r="E19" s="21" t="n">
        <v>1120</v>
      </c>
      <c r="F19" s="22" t="n">
        <v>1119</v>
      </c>
      <c r="G19" s="7" t="n">
        <f aca="false">SUM(B19:F19)</f>
        <v>5628</v>
      </c>
    </row>
    <row r="20" customFormat="false" ht="12" hidden="false" customHeight="false" outlineLevel="0" collapsed="false">
      <c r="A20" s="6" t="s">
        <v>5</v>
      </c>
      <c r="B20" s="19" t="n">
        <v>1140</v>
      </c>
      <c r="C20" s="19" t="n">
        <v>1132</v>
      </c>
      <c r="D20" s="19" t="n">
        <v>1113</v>
      </c>
      <c r="E20" s="6" t="n">
        <v>1095</v>
      </c>
      <c r="F20" s="18" t="n">
        <v>1094</v>
      </c>
      <c r="G20" s="7" t="n">
        <f aca="false">SUM(B20:F20)</f>
        <v>5574</v>
      </c>
    </row>
    <row r="21" customFormat="false" ht="12" hidden="false" customHeight="false" outlineLevel="0" collapsed="false">
      <c r="A21" s="6" t="s">
        <v>6</v>
      </c>
      <c r="B21" s="19" t="n">
        <v>1146</v>
      </c>
      <c r="C21" s="19" t="n">
        <v>1122</v>
      </c>
      <c r="D21" s="19" t="n">
        <v>1120</v>
      </c>
      <c r="E21" s="19" t="n">
        <v>1119</v>
      </c>
      <c r="F21" s="22" t="n">
        <v>1113</v>
      </c>
      <c r="G21" s="7" t="n">
        <f aca="false">SUM(B21:F21)</f>
        <v>5620</v>
      </c>
    </row>
    <row r="22" customFormat="false" ht="12" hidden="false" customHeight="false" outlineLevel="0" collapsed="false">
      <c r="A22" s="6" t="s">
        <v>14</v>
      </c>
      <c r="B22" s="19" t="n">
        <v>1169</v>
      </c>
      <c r="C22" s="19" t="n">
        <v>1157</v>
      </c>
      <c r="D22" s="19" t="n">
        <v>1155</v>
      </c>
      <c r="E22" s="19" t="n">
        <v>1104</v>
      </c>
      <c r="F22" s="18" t="n">
        <v>1093</v>
      </c>
      <c r="G22" s="7" t="n">
        <f aca="false">SUM(B22:F22)</f>
        <v>5678</v>
      </c>
    </row>
    <row r="23" customFormat="false" ht="12" hidden="false" customHeight="false" outlineLevel="0" collapsed="false">
      <c r="A23" s="6" t="s">
        <v>24</v>
      </c>
      <c r="B23" s="19" t="n">
        <v>1122</v>
      </c>
      <c r="C23" s="19" t="n">
        <v>1118</v>
      </c>
      <c r="D23" s="19" t="n">
        <v>1105</v>
      </c>
      <c r="E23" s="6" t="n">
        <v>1076</v>
      </c>
      <c r="F23" s="18" t="n">
        <v>1057</v>
      </c>
      <c r="G23" s="7" t="n">
        <f aca="false">SUM(B23:F23)</f>
        <v>5478</v>
      </c>
    </row>
    <row r="24" customFormat="false" ht="12" hidden="false" customHeight="false" outlineLevel="0" collapsed="false">
      <c r="A24" s="6" t="s">
        <v>12</v>
      </c>
      <c r="B24" s="19" t="n">
        <v>1132</v>
      </c>
      <c r="C24" s="19" t="n">
        <v>1115</v>
      </c>
      <c r="D24" s="19" t="n">
        <v>1114</v>
      </c>
      <c r="E24" s="6" t="n">
        <v>1093</v>
      </c>
      <c r="F24" s="18" t="n">
        <v>1085</v>
      </c>
      <c r="G24" s="7" t="n">
        <f aca="false">SUM(B24:F24)</f>
        <v>5539</v>
      </c>
    </row>
    <row r="25" customFormat="false" ht="12" hidden="false" customHeight="false" outlineLevel="0" collapsed="false">
      <c r="A25" s="6" t="s">
        <v>15</v>
      </c>
      <c r="B25" s="6" t="n">
        <v>1067</v>
      </c>
      <c r="C25" s="6"/>
      <c r="D25" s="6"/>
      <c r="E25" s="6"/>
      <c r="F25" s="18"/>
      <c r="G25" s="7" t="n">
        <f aca="false">SUM(B25:F25)</f>
        <v>1067</v>
      </c>
    </row>
    <row r="26" customFormat="false" ht="12" hidden="false" customHeight="false" outlineLevel="0" collapsed="false">
      <c r="A26" s="7" t="s">
        <v>25</v>
      </c>
      <c r="B26" s="18"/>
      <c r="C26" s="18"/>
      <c r="D26" s="18"/>
      <c r="E26" s="18"/>
      <c r="F26" s="18"/>
      <c r="G26" s="7" t="n">
        <f aca="false">SUM(G9:G25)</f>
        <v>79879</v>
      </c>
    </row>
    <row r="27" s="4" customFormat="true" ht="12" hidden="false" customHeight="false" outlineLevel="0" collapsed="false">
      <c r="G27" s="5"/>
    </row>
    <row r="28" s="4" customFormat="true" ht="12" hidden="false" customHeight="false" outlineLevel="0" collapsed="false">
      <c r="G28" s="5"/>
    </row>
    <row r="29" customFormat="false" ht="12" hidden="false" customHeight="false" outlineLevel="0" collapsed="false">
      <c r="A29" s="16" t="s">
        <v>120</v>
      </c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7" t="s">
        <v>3</v>
      </c>
      <c r="B30" s="6"/>
      <c r="C30" s="6"/>
      <c r="D30" s="6"/>
      <c r="E30" s="6"/>
      <c r="F30" s="6"/>
      <c r="G30" s="6"/>
    </row>
    <row r="31" customFormat="false" ht="12" hidden="false" customHeight="false" outlineLevel="0" collapsed="false">
      <c r="A31" s="6" t="s">
        <v>4</v>
      </c>
      <c r="B31" s="19" t="n">
        <v>1193</v>
      </c>
      <c r="C31" s="19" t="n">
        <v>1121</v>
      </c>
      <c r="D31" s="6"/>
      <c r="E31" s="6"/>
      <c r="F31" s="6"/>
      <c r="G31" s="7" t="n">
        <f aca="false">SUM(B31:F31)</f>
        <v>2314</v>
      </c>
    </row>
    <row r="32" customFormat="false" ht="12" hidden="false" customHeight="false" outlineLevel="0" collapsed="false">
      <c r="A32" s="6" t="s">
        <v>5</v>
      </c>
      <c r="B32" s="19" t="n">
        <v>1123</v>
      </c>
      <c r="C32" s="6"/>
      <c r="D32" s="6"/>
      <c r="E32" s="6"/>
      <c r="F32" s="6"/>
      <c r="G32" s="7" t="n">
        <f aca="false">SUM(B32:F32)</f>
        <v>1123</v>
      </c>
    </row>
    <row r="33" customFormat="false" ht="12" hidden="false" customHeight="false" outlineLevel="0" collapsed="false">
      <c r="A33" s="6" t="s">
        <v>6</v>
      </c>
      <c r="B33" s="19" t="n">
        <v>1169</v>
      </c>
      <c r="C33" s="19" t="n">
        <v>1140</v>
      </c>
      <c r="D33" s="19" t="n">
        <v>1138</v>
      </c>
      <c r="E33" s="19" t="n">
        <v>1114</v>
      </c>
      <c r="F33" s="6"/>
      <c r="G33" s="7" t="n">
        <f aca="false">SUM(B33:F33)</f>
        <v>4561</v>
      </c>
    </row>
    <row r="34" customFormat="false" ht="12" hidden="false" customHeight="false" outlineLevel="0" collapsed="false">
      <c r="A34" s="6" t="s">
        <v>11</v>
      </c>
      <c r="B34" s="19" t="n">
        <v>1128</v>
      </c>
      <c r="C34" s="19" t="n">
        <v>1126</v>
      </c>
      <c r="D34" s="19" t="n">
        <v>1119</v>
      </c>
      <c r="E34" s="6"/>
      <c r="F34" s="6"/>
      <c r="G34" s="7" t="n">
        <f aca="false">SUM(B34:F34)</f>
        <v>3373</v>
      </c>
    </row>
    <row r="35" customFormat="false" ht="12" hidden="false" customHeight="false" outlineLevel="0" collapsed="false">
      <c r="A35" s="6" t="s">
        <v>12</v>
      </c>
      <c r="B35" s="19" t="n">
        <v>1125</v>
      </c>
      <c r="C35" s="6"/>
      <c r="D35" s="6"/>
      <c r="E35" s="6"/>
      <c r="F35" s="6"/>
      <c r="G35" s="7" t="n">
        <f aca="false">SUM(B35:F35)</f>
        <v>1125</v>
      </c>
    </row>
    <row r="36" customFormat="false" ht="12" hidden="false" customHeight="false" outlineLevel="0" collapsed="false">
      <c r="A36" s="6" t="s">
        <v>14</v>
      </c>
      <c r="B36" s="19" t="n">
        <v>1163</v>
      </c>
      <c r="C36" s="19" t="n">
        <v>1160</v>
      </c>
      <c r="D36" s="19" t="n">
        <v>1153</v>
      </c>
      <c r="E36" s="19" t="n">
        <v>1114</v>
      </c>
      <c r="F36" s="6"/>
      <c r="G36" s="7" t="n">
        <f aca="false">SUM(B36:F36)</f>
        <v>4590</v>
      </c>
    </row>
    <row r="37" customFormat="false" ht="12" hidden="false" customHeight="false" outlineLevel="0" collapsed="false">
      <c r="A37" s="6" t="s">
        <v>15</v>
      </c>
      <c r="B37" s="19" t="n">
        <v>1132</v>
      </c>
      <c r="C37" s="6"/>
      <c r="D37" s="6"/>
      <c r="E37" s="6"/>
      <c r="F37" s="6"/>
      <c r="G37" s="7" t="n">
        <f aca="false">SUM(B37:F37)</f>
        <v>1132</v>
      </c>
    </row>
    <row r="38" customFormat="false" ht="12" hidden="false" customHeight="false" outlineLevel="0" collapsed="false">
      <c r="A38" s="6" t="s">
        <v>117</v>
      </c>
      <c r="B38" s="19" t="n">
        <v>1177</v>
      </c>
      <c r="C38" s="19" t="n">
        <v>1121</v>
      </c>
      <c r="D38" s="19" t="n">
        <v>1116</v>
      </c>
      <c r="E38" s="6"/>
      <c r="F38" s="6"/>
      <c r="G38" s="7" t="n">
        <f aca="false">SUM(B38:F38)</f>
        <v>3414</v>
      </c>
    </row>
    <row r="39" customFormat="false" ht="12" hidden="false" customHeight="false" outlineLevel="0" collapsed="false">
      <c r="A39" s="7" t="s">
        <v>23</v>
      </c>
      <c r="B39" s="6"/>
      <c r="C39" s="6"/>
      <c r="D39" s="6"/>
      <c r="E39" s="6"/>
      <c r="F39" s="18"/>
      <c r="G39" s="7"/>
    </row>
    <row r="40" customFormat="false" ht="12" hidden="false" customHeight="false" outlineLevel="0" collapsed="false">
      <c r="A40" s="6" t="s">
        <v>115</v>
      </c>
      <c r="B40" s="19" t="n">
        <v>1143</v>
      </c>
      <c r="C40" s="19" t="n">
        <v>1124</v>
      </c>
      <c r="D40" s="19" t="n">
        <v>1122</v>
      </c>
      <c r="E40" s="21" t="n">
        <v>1120</v>
      </c>
      <c r="F40" s="18"/>
      <c r="G40" s="7" t="n">
        <f aca="false">SUM(B40:F40)</f>
        <v>4509</v>
      </c>
    </row>
    <row r="41" customFormat="false" ht="12" hidden="false" customHeight="false" outlineLevel="0" collapsed="false">
      <c r="A41" s="6" t="s">
        <v>5</v>
      </c>
      <c r="B41" s="19" t="n">
        <v>1140</v>
      </c>
      <c r="C41" s="19" t="n">
        <v>1132</v>
      </c>
      <c r="D41" s="6"/>
      <c r="E41" s="6"/>
      <c r="F41" s="18"/>
      <c r="G41" s="7" t="n">
        <f aca="false">SUM(B41:F41)</f>
        <v>2272</v>
      </c>
    </row>
    <row r="42" customFormat="false" ht="12" hidden="false" customHeight="false" outlineLevel="0" collapsed="false">
      <c r="A42" s="6" t="s">
        <v>6</v>
      </c>
      <c r="B42" s="19" t="n">
        <v>1146</v>
      </c>
      <c r="C42" s="19" t="n">
        <v>1122</v>
      </c>
      <c r="D42" s="19" t="n">
        <v>1120</v>
      </c>
      <c r="E42" s="19" t="n">
        <v>1119</v>
      </c>
      <c r="F42" s="18"/>
      <c r="G42" s="7" t="n">
        <f aca="false">SUM(B42:F42)</f>
        <v>4507</v>
      </c>
    </row>
    <row r="43" customFormat="false" ht="12" hidden="false" customHeight="false" outlineLevel="0" collapsed="false">
      <c r="A43" s="6" t="s">
        <v>14</v>
      </c>
      <c r="B43" s="19" t="n">
        <v>1169</v>
      </c>
      <c r="C43" s="19" t="n">
        <v>1157</v>
      </c>
      <c r="D43" s="19" t="n">
        <v>1155</v>
      </c>
      <c r="E43" s="6"/>
      <c r="F43" s="18"/>
      <c r="G43" s="7" t="n">
        <f aca="false">SUM(B43:F43)</f>
        <v>3481</v>
      </c>
    </row>
    <row r="44" customFormat="false" ht="12" hidden="false" customHeight="false" outlineLevel="0" collapsed="false">
      <c r="A44" s="6" t="s">
        <v>24</v>
      </c>
      <c r="B44" s="19" t="n">
        <v>1122</v>
      </c>
      <c r="C44" s="19" t="n">
        <v>1118</v>
      </c>
      <c r="D44" s="6"/>
      <c r="E44" s="6"/>
      <c r="F44" s="18"/>
      <c r="G44" s="7" t="n">
        <f aca="false">SUM(B44:F44)</f>
        <v>2240</v>
      </c>
    </row>
    <row r="45" customFormat="false" ht="12" hidden="false" customHeight="false" outlineLevel="0" collapsed="false">
      <c r="A45" s="6" t="s">
        <v>12</v>
      </c>
      <c r="B45" s="19" t="n">
        <v>1132</v>
      </c>
      <c r="C45" s="19" t="n">
        <v>1115</v>
      </c>
      <c r="D45" s="6"/>
      <c r="E45" s="6"/>
      <c r="F45" s="18"/>
      <c r="G45" s="7" t="n">
        <f aca="false">SUM(B45:F45)</f>
        <v>2247</v>
      </c>
    </row>
    <row r="46" customFormat="false" ht="12" hidden="false" customHeight="false" outlineLevel="0" collapsed="false">
      <c r="A46" s="7" t="s">
        <v>25</v>
      </c>
      <c r="B46" s="18"/>
      <c r="C46" s="18"/>
      <c r="D46" s="18"/>
      <c r="E46" s="18"/>
      <c r="F46" s="18"/>
      <c r="G46" s="7" t="n">
        <f aca="false">SUM(G31:G45)</f>
        <v>40888</v>
      </c>
    </row>
    <row r="47" customFormat="false" ht="12" hidden="false" customHeight="false" outlineLevel="0" collapsed="false">
      <c r="A47" s="5"/>
      <c r="B47" s="4"/>
      <c r="C47" s="4"/>
      <c r="D47" s="4"/>
      <c r="E47" s="4"/>
      <c r="F47" s="4"/>
      <c r="G47" s="5"/>
    </row>
    <row r="48" customFormat="false" ht="12" hidden="false" customHeight="false" outlineLevel="0" collapsed="false">
      <c r="A48" s="11" t="s">
        <v>27</v>
      </c>
      <c r="F48" s="5" t="n">
        <v>56</v>
      </c>
    </row>
    <row r="49" customFormat="false" ht="12" hidden="false" customHeight="false" outlineLevel="0" collapsed="false">
      <c r="A49" s="11" t="s">
        <v>28</v>
      </c>
      <c r="F49" s="5" t="n">
        <v>1193</v>
      </c>
    </row>
    <row r="50" customFormat="false" ht="12" hidden="false" customHeight="false" outlineLevel="0" collapsed="false">
      <c r="A50" s="11" t="s">
        <v>29</v>
      </c>
      <c r="F50" s="5" t="n">
        <v>1114</v>
      </c>
      <c r="G50" s="5"/>
    </row>
    <row r="51" customFormat="false" ht="12" hidden="false" customHeight="false" outlineLevel="0" collapsed="false">
      <c r="A51" s="11" t="s">
        <v>30</v>
      </c>
      <c r="F51" s="12" t="n">
        <f aca="false">G46/36</f>
        <v>1135.77777777778</v>
      </c>
      <c r="G51" s="12"/>
    </row>
  </sheetData>
  <mergeCells count="7">
    <mergeCell ref="A2:H2"/>
    <mergeCell ref="A6:G6"/>
    <mergeCell ref="B8:G8"/>
    <mergeCell ref="B26:F26"/>
    <mergeCell ref="A29:G29"/>
    <mergeCell ref="B30:G30"/>
    <mergeCell ref="B46:F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7" activeCellId="0" sqref="K5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15"/>
    <col collapsed="false" customWidth="false" hidden="false" outlineLevel="0" max="257" min="8" style="1" width="11.5"/>
  </cols>
  <sheetData>
    <row r="1" customFormat="false" ht="12" hidden="false" customHeight="false" outlineLevel="0" collapsed="false">
      <c r="A1" s="2"/>
      <c r="B1" s="23" t="s">
        <v>132</v>
      </c>
      <c r="C1" s="2"/>
      <c r="D1" s="2"/>
      <c r="E1" s="2"/>
    </row>
    <row r="2" customFormat="false" ht="12" hidden="false" customHeight="false" outlineLevel="0" collapsed="false">
      <c r="A2" s="2"/>
      <c r="B2" s="11" t="s">
        <v>133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s="4" customFormat="true" ht="12" hidden="false" customHeight="true" outlineLevel="0" collapsed="false">
      <c r="A5" s="5" t="s">
        <v>3</v>
      </c>
    </row>
    <row r="6" customFormat="false" ht="12" hidden="false" customHeight="false" outlineLevel="0" collapsed="false">
      <c r="A6" s="6" t="s">
        <v>4</v>
      </c>
      <c r="B6" s="6" t="n">
        <v>987</v>
      </c>
      <c r="C6" s="6" t="n">
        <v>932</v>
      </c>
      <c r="D6" s="6" t="n">
        <v>900</v>
      </c>
      <c r="E6" s="6" t="n">
        <v>871</v>
      </c>
      <c r="F6" s="6" t="n">
        <v>853</v>
      </c>
      <c r="G6" s="7" t="n">
        <f aca="false">SUM(B6:F6)</f>
        <v>4543</v>
      </c>
    </row>
    <row r="7" customFormat="false" ht="12" hidden="false" customHeight="false" outlineLevel="0" collapsed="false">
      <c r="A7" s="6" t="s">
        <v>5</v>
      </c>
      <c r="B7" s="6" t="n">
        <v>1004</v>
      </c>
      <c r="C7" s="6" t="n">
        <v>999</v>
      </c>
      <c r="D7" s="6" t="n">
        <v>963</v>
      </c>
      <c r="E7" s="6" t="n">
        <v>932</v>
      </c>
      <c r="F7" s="6" t="n">
        <v>877</v>
      </c>
      <c r="G7" s="7" t="n">
        <f aca="false">SUM(B7:F7)</f>
        <v>4775</v>
      </c>
    </row>
    <row r="8" customFormat="false" ht="12" hidden="false" customHeight="false" outlineLevel="0" collapsed="false">
      <c r="A8" s="6" t="s">
        <v>134</v>
      </c>
      <c r="B8" s="6" t="n">
        <v>955</v>
      </c>
      <c r="C8" s="6" t="n">
        <v>787</v>
      </c>
      <c r="D8" s="6" t="n">
        <v>757</v>
      </c>
      <c r="E8" s="6" t="n">
        <v>752</v>
      </c>
      <c r="F8" s="6" t="n">
        <v>738</v>
      </c>
      <c r="G8" s="7" t="n">
        <f aca="false">SUM(B8:F8)</f>
        <v>3989</v>
      </c>
    </row>
    <row r="9" customFormat="false" ht="12" hidden="false" customHeight="false" outlineLevel="0" collapsed="false">
      <c r="A9" s="6" t="s">
        <v>6</v>
      </c>
      <c r="B9" s="6" t="n">
        <v>1028</v>
      </c>
      <c r="C9" s="6" t="n">
        <v>1011</v>
      </c>
      <c r="D9" s="6" t="n">
        <v>986</v>
      </c>
      <c r="E9" s="6" t="n">
        <v>992</v>
      </c>
      <c r="F9" s="6" t="n">
        <v>981</v>
      </c>
      <c r="G9" s="7" t="n">
        <f aca="false">SUM(B9:F9)</f>
        <v>4998</v>
      </c>
    </row>
    <row r="10" customFormat="false" ht="12" hidden="false" customHeight="false" outlineLevel="0" collapsed="false">
      <c r="A10" s="6" t="s">
        <v>7</v>
      </c>
      <c r="B10" s="6" t="n">
        <v>1083</v>
      </c>
      <c r="C10" s="6" t="n">
        <v>1070</v>
      </c>
      <c r="D10" s="6" t="n">
        <v>1056</v>
      </c>
      <c r="E10" s="6" t="n">
        <v>1055</v>
      </c>
      <c r="F10" s="6" t="n">
        <v>1051</v>
      </c>
      <c r="G10" s="7" t="n">
        <f aca="false">SUM(B10:F10)</f>
        <v>5315</v>
      </c>
    </row>
    <row r="11" customFormat="false" ht="12" hidden="false" customHeight="false" outlineLevel="0" collapsed="false">
      <c r="A11" s="6" t="s">
        <v>9</v>
      </c>
      <c r="B11" s="6" t="n">
        <v>812</v>
      </c>
      <c r="C11" s="6" t="n">
        <v>800</v>
      </c>
      <c r="D11" s="6"/>
      <c r="E11" s="6"/>
      <c r="F11" s="6"/>
      <c r="G11" s="7" t="n">
        <f aca="false">SUM(B11:F11)</f>
        <v>1612</v>
      </c>
    </row>
    <row r="12" customFormat="false" ht="12" hidden="false" customHeight="false" outlineLevel="0" collapsed="false">
      <c r="A12" s="6" t="s">
        <v>11</v>
      </c>
      <c r="B12" s="6" t="n">
        <v>1085</v>
      </c>
      <c r="C12" s="6" t="n">
        <v>1072</v>
      </c>
      <c r="D12" s="6" t="n">
        <v>1042</v>
      </c>
      <c r="E12" s="6" t="n">
        <v>1007</v>
      </c>
      <c r="F12" s="6" t="n">
        <v>951</v>
      </c>
      <c r="G12" s="7" t="n">
        <f aca="false">SUM(B12:F12)</f>
        <v>5157</v>
      </c>
    </row>
    <row r="13" customFormat="false" ht="12" hidden="false" customHeight="false" outlineLevel="0" collapsed="false">
      <c r="A13" s="6" t="s">
        <v>15</v>
      </c>
      <c r="B13" s="6" t="n">
        <v>925</v>
      </c>
      <c r="C13" s="6" t="n">
        <v>877</v>
      </c>
      <c r="D13" s="6" t="n">
        <v>869</v>
      </c>
      <c r="E13" s="6" t="n">
        <v>801</v>
      </c>
      <c r="F13" s="6" t="n">
        <v>778</v>
      </c>
      <c r="G13" s="7" t="n">
        <f aca="false">SUM(B13:F13)</f>
        <v>4250</v>
      </c>
    </row>
    <row r="14" customFormat="false" ht="13.5" hidden="false" customHeight="true" outlineLevel="0" collapsed="false">
      <c r="A14" s="8" t="s">
        <v>23</v>
      </c>
      <c r="B14" s="4"/>
      <c r="C14" s="4"/>
      <c r="E14" s="4"/>
      <c r="F14" s="4"/>
      <c r="G14" s="5"/>
    </row>
    <row r="15" customFormat="false" ht="12" hidden="false" customHeight="false" outlineLevel="0" collapsed="false">
      <c r="A15" s="6" t="s">
        <v>4</v>
      </c>
      <c r="B15" s="6" t="n">
        <v>1007</v>
      </c>
      <c r="C15" s="6" t="n">
        <v>968</v>
      </c>
      <c r="D15" s="6" t="n">
        <v>914</v>
      </c>
      <c r="E15" s="6" t="n">
        <v>907</v>
      </c>
      <c r="F15" s="6" t="n">
        <v>854</v>
      </c>
      <c r="G15" s="7" t="n">
        <f aca="false">SUM(B15:F15)</f>
        <v>4650</v>
      </c>
    </row>
    <row r="16" customFormat="false" ht="12" hidden="false" customHeight="false" outlineLevel="0" collapsed="false">
      <c r="A16" s="6" t="s">
        <v>5</v>
      </c>
      <c r="B16" s="6" t="n">
        <v>1072</v>
      </c>
      <c r="C16" s="6" t="n">
        <v>978</v>
      </c>
      <c r="D16" s="6" t="n">
        <v>911</v>
      </c>
      <c r="E16" s="6" t="n">
        <v>906</v>
      </c>
      <c r="F16" s="6" t="n">
        <v>903</v>
      </c>
      <c r="G16" s="7" t="n">
        <f aca="false">SUM(B16:F16)</f>
        <v>4770</v>
      </c>
    </row>
    <row r="17" customFormat="false" ht="12" hidden="false" customHeight="false" outlineLevel="0" collapsed="false">
      <c r="A17" s="6" t="s">
        <v>134</v>
      </c>
      <c r="B17" s="6" t="n">
        <v>964</v>
      </c>
      <c r="C17" s="6" t="n">
        <v>898</v>
      </c>
      <c r="D17" s="6" t="n">
        <v>871</v>
      </c>
      <c r="E17" s="6" t="n">
        <v>861</v>
      </c>
      <c r="F17" s="6" t="n">
        <v>857</v>
      </c>
      <c r="G17" s="7" t="n">
        <f aca="false">SUM(B17:F17)</f>
        <v>4451</v>
      </c>
    </row>
    <row r="18" customFormat="false" ht="12" hidden="false" customHeight="false" outlineLevel="0" collapsed="false">
      <c r="A18" s="6" t="s">
        <v>6</v>
      </c>
      <c r="B18" s="6" t="n">
        <v>1076</v>
      </c>
      <c r="C18" s="6" t="n">
        <v>1072</v>
      </c>
      <c r="D18" s="6" t="n">
        <v>940</v>
      </c>
      <c r="E18" s="6" t="n">
        <v>841</v>
      </c>
      <c r="F18" s="6" t="n">
        <v>1051</v>
      </c>
      <c r="G18" s="7" t="n">
        <f aca="false">SUM(B18:F18)</f>
        <v>4980</v>
      </c>
    </row>
    <row r="19" customFormat="false" ht="12" hidden="false" customHeight="false" outlineLevel="0" collapsed="false">
      <c r="A19" s="6" t="s">
        <v>7</v>
      </c>
      <c r="B19" s="6" t="n">
        <v>1030</v>
      </c>
      <c r="C19" s="6" t="n">
        <v>1008</v>
      </c>
      <c r="D19" s="6" t="n">
        <v>1004</v>
      </c>
      <c r="E19" s="6" t="n">
        <v>983</v>
      </c>
      <c r="F19" s="6" t="n">
        <v>966</v>
      </c>
      <c r="G19" s="7" t="n">
        <f aca="false">SUM(B19:F19)</f>
        <v>4991</v>
      </c>
    </row>
    <row r="20" customFormat="false" ht="12" hidden="false" customHeight="false" outlineLevel="0" collapsed="false">
      <c r="A20" s="6" t="s">
        <v>24</v>
      </c>
      <c r="B20" s="6" t="n">
        <v>1065</v>
      </c>
      <c r="C20" s="6" t="n">
        <v>1065</v>
      </c>
      <c r="D20" s="6" t="n">
        <v>967</v>
      </c>
      <c r="E20" s="6" t="n">
        <v>964</v>
      </c>
      <c r="F20" s="6" t="n">
        <v>886</v>
      </c>
      <c r="G20" s="7" t="n">
        <f aca="false">SUM(B20:F20)</f>
        <v>4947</v>
      </c>
    </row>
    <row r="21" customFormat="false" ht="12" hidden="false" customHeight="false" outlineLevel="0" collapsed="false">
      <c r="A21" s="6" t="s">
        <v>15</v>
      </c>
      <c r="B21" s="6" t="n">
        <v>946</v>
      </c>
      <c r="C21" s="6" t="n">
        <v>880</v>
      </c>
      <c r="D21" s="6" t="n">
        <v>819</v>
      </c>
      <c r="E21" s="6" t="n">
        <v>815</v>
      </c>
      <c r="F21" s="6" t="n">
        <v>808</v>
      </c>
      <c r="G21" s="7" t="n">
        <f aca="false">SUM(B21:F21)</f>
        <v>4268</v>
      </c>
    </row>
    <row r="22" s="4" customFormat="tru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10" t="n">
        <f aca="false">SUM(G6:G21)</f>
        <v>67696</v>
      </c>
    </row>
    <row r="23" s="4" customFormat="true" ht="12" hidden="false" customHeight="false" outlineLevel="0" collapsed="false">
      <c r="G23" s="5"/>
    </row>
    <row r="24" s="4" customFormat="true" ht="12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</row>
    <row r="25" s="4" customFormat="true" ht="12" hidden="false" customHeight="false" outlineLevel="0" collapsed="false">
      <c r="A25" s="5" t="s">
        <v>3</v>
      </c>
    </row>
    <row r="26" customFormat="false" ht="12" hidden="false" customHeight="false" outlineLevel="0" collapsed="false">
      <c r="A26" s="6" t="s">
        <v>4</v>
      </c>
      <c r="B26" s="6" t="n">
        <v>987</v>
      </c>
      <c r="C26" s="6" t="n">
        <v>932</v>
      </c>
      <c r="D26" s="6"/>
      <c r="E26" s="6"/>
      <c r="F26" s="6"/>
      <c r="G26" s="7" t="n">
        <f aca="false">SUM(B26:F26)</f>
        <v>1919</v>
      </c>
    </row>
    <row r="27" customFormat="false" ht="12" hidden="false" customHeight="false" outlineLevel="0" collapsed="false">
      <c r="A27" s="6" t="s">
        <v>5</v>
      </c>
      <c r="B27" s="6" t="n">
        <v>1004</v>
      </c>
      <c r="C27" s="6" t="n">
        <v>999</v>
      </c>
      <c r="D27" s="6" t="n">
        <v>963</v>
      </c>
      <c r="E27" s="6" t="n">
        <v>932</v>
      </c>
      <c r="F27" s="6"/>
      <c r="G27" s="7" t="n">
        <f aca="false">SUM(B27:F27)</f>
        <v>3898</v>
      </c>
    </row>
    <row r="28" customFormat="false" ht="12" hidden="false" customHeight="false" outlineLevel="0" collapsed="false">
      <c r="A28" s="6" t="s">
        <v>134</v>
      </c>
      <c r="B28" s="6" t="n">
        <v>955</v>
      </c>
      <c r="C28" s="6"/>
      <c r="D28" s="6"/>
      <c r="E28" s="6"/>
      <c r="F28" s="6"/>
      <c r="G28" s="7" t="n">
        <f aca="false">SUM(B28:F28)</f>
        <v>955</v>
      </c>
    </row>
    <row r="29" customFormat="false" ht="12" hidden="false" customHeight="false" outlineLevel="0" collapsed="false">
      <c r="A29" s="6" t="s">
        <v>6</v>
      </c>
      <c r="B29" s="6" t="n">
        <v>1028</v>
      </c>
      <c r="C29" s="6" t="n">
        <v>1011</v>
      </c>
      <c r="D29" s="6" t="n">
        <v>986</v>
      </c>
      <c r="E29" s="6" t="n">
        <v>992</v>
      </c>
      <c r="F29" s="6"/>
      <c r="G29" s="7" t="n">
        <f aca="false">SUM(B29:F29)</f>
        <v>4017</v>
      </c>
    </row>
    <row r="30" customFormat="false" ht="12" hidden="false" customHeight="false" outlineLevel="0" collapsed="false">
      <c r="A30" s="6" t="s">
        <v>7</v>
      </c>
      <c r="B30" s="6" t="n">
        <v>1083</v>
      </c>
      <c r="C30" s="6" t="n">
        <v>1070</v>
      </c>
      <c r="D30" s="6" t="n">
        <v>1056</v>
      </c>
      <c r="E30" s="6" t="n">
        <v>1055</v>
      </c>
      <c r="F30" s="6"/>
      <c r="G30" s="7" t="n">
        <f aca="false">SUM(B30:F30)</f>
        <v>4264</v>
      </c>
    </row>
    <row r="31" customFormat="false" ht="12" hidden="false" customHeight="false" outlineLevel="0" collapsed="false">
      <c r="A31" s="6" t="s">
        <v>11</v>
      </c>
      <c r="B31" s="6" t="n">
        <v>1085</v>
      </c>
      <c r="C31" s="6" t="n">
        <v>1072</v>
      </c>
      <c r="D31" s="6" t="n">
        <v>1042</v>
      </c>
      <c r="E31" s="6" t="n">
        <v>1007</v>
      </c>
      <c r="F31" s="6"/>
      <c r="G31" s="7" t="n">
        <f aca="false">SUM(B31:F31)</f>
        <v>4206</v>
      </c>
    </row>
    <row r="32" customFormat="false" ht="12" hidden="false" customHeight="false" outlineLevel="0" collapsed="false">
      <c r="A32" s="8" t="s">
        <v>23</v>
      </c>
      <c r="B32" s="4"/>
      <c r="C32" s="4"/>
      <c r="E32" s="4"/>
      <c r="F32" s="4"/>
      <c r="G32" s="5"/>
    </row>
    <row r="33" customFormat="false" ht="12" hidden="false" customHeight="false" outlineLevel="0" collapsed="false">
      <c r="A33" s="6" t="s">
        <v>4</v>
      </c>
      <c r="B33" s="6" t="n">
        <v>1007</v>
      </c>
      <c r="C33" s="6" t="n">
        <v>968</v>
      </c>
      <c r="D33" s="6"/>
      <c r="E33" s="6"/>
      <c r="F33" s="6"/>
      <c r="G33" s="7" t="n">
        <f aca="false">SUM(B33:F33)</f>
        <v>1975</v>
      </c>
    </row>
    <row r="34" customFormat="false" ht="12" hidden="false" customHeight="false" outlineLevel="0" collapsed="false">
      <c r="A34" s="6" t="s">
        <v>5</v>
      </c>
      <c r="B34" s="6" t="n">
        <v>1072</v>
      </c>
      <c r="C34" s="6" t="n">
        <v>978</v>
      </c>
      <c r="D34" s="6"/>
      <c r="E34" s="6"/>
      <c r="F34" s="6"/>
      <c r="G34" s="7" t="n">
        <f aca="false">SUM(B34:F34)</f>
        <v>2050</v>
      </c>
    </row>
    <row r="35" customFormat="false" ht="12" hidden="false" customHeight="false" outlineLevel="0" collapsed="false">
      <c r="A35" s="6" t="s">
        <v>134</v>
      </c>
      <c r="B35" s="6" t="n">
        <v>964</v>
      </c>
      <c r="C35" s="6"/>
      <c r="D35" s="6"/>
      <c r="E35" s="6"/>
      <c r="F35" s="6"/>
      <c r="G35" s="7" t="n">
        <f aca="false">SUM(B35:F35)</f>
        <v>964</v>
      </c>
    </row>
    <row r="36" customFormat="false" ht="12" hidden="false" customHeight="false" outlineLevel="0" collapsed="false">
      <c r="A36" s="6" t="s">
        <v>6</v>
      </c>
      <c r="B36" s="6" t="n">
        <v>1076</v>
      </c>
      <c r="C36" s="6" t="n">
        <v>1072</v>
      </c>
      <c r="D36" s="6" t="n">
        <v>940</v>
      </c>
      <c r="E36" s="6"/>
      <c r="F36" s="6"/>
      <c r="G36" s="7" t="n">
        <f aca="false">SUM(B36:F36)</f>
        <v>3088</v>
      </c>
    </row>
    <row r="37" customFormat="false" ht="12" hidden="false" customHeight="false" outlineLevel="0" collapsed="false">
      <c r="A37" s="6" t="s">
        <v>7</v>
      </c>
      <c r="B37" s="6" t="n">
        <v>1030</v>
      </c>
      <c r="C37" s="6" t="n">
        <v>1008</v>
      </c>
      <c r="D37" s="6" t="n">
        <v>1004</v>
      </c>
      <c r="E37" s="6" t="n">
        <v>983</v>
      </c>
      <c r="F37" s="6"/>
      <c r="G37" s="7" t="n">
        <f aca="false">SUM(B37:F37)</f>
        <v>4025</v>
      </c>
    </row>
    <row r="38" customFormat="false" ht="12" hidden="false" customHeight="false" outlineLevel="0" collapsed="false">
      <c r="A38" s="6" t="s">
        <v>24</v>
      </c>
      <c r="B38" s="6" t="n">
        <v>1065</v>
      </c>
      <c r="C38" s="6" t="n">
        <v>1065</v>
      </c>
      <c r="D38" s="6" t="n">
        <v>967</v>
      </c>
      <c r="E38" s="6" t="n">
        <v>964</v>
      </c>
      <c r="F38" s="6"/>
      <c r="G38" s="7" t="n">
        <f aca="false">SUM(B38:F38)</f>
        <v>4061</v>
      </c>
    </row>
    <row r="39" customFormat="false" ht="12" hidden="false" customHeight="false" outlineLevel="0" collapsed="false">
      <c r="A39" s="6" t="s">
        <v>15</v>
      </c>
      <c r="B39" s="6" t="n">
        <v>946</v>
      </c>
      <c r="C39" s="6"/>
      <c r="D39" s="6"/>
      <c r="E39" s="6"/>
      <c r="F39" s="6"/>
      <c r="G39" s="7" t="n">
        <f aca="false">SUM(B39:F39)</f>
        <v>946</v>
      </c>
    </row>
    <row r="40" customFormat="false" ht="12" hidden="false" customHeight="false" outlineLevel="0" collapsed="false">
      <c r="A40" s="8" t="s">
        <v>25</v>
      </c>
      <c r="B40" s="9"/>
      <c r="C40" s="9"/>
      <c r="D40" s="9"/>
      <c r="E40" s="9"/>
      <c r="F40" s="9"/>
      <c r="G40" s="10" t="n">
        <f aca="false">SUM(G26:G39)</f>
        <v>36368</v>
      </c>
    </row>
    <row r="43" customFormat="false" ht="12" hidden="false" customHeight="false" outlineLevel="0" collapsed="false">
      <c r="A43" s="11" t="s">
        <v>27</v>
      </c>
      <c r="G43" s="11" t="n">
        <v>0</v>
      </c>
    </row>
    <row r="44" customFormat="false" ht="12" hidden="false" customHeight="false" outlineLevel="0" collapsed="false">
      <c r="A44" s="11" t="s">
        <v>28</v>
      </c>
      <c r="G44" s="11" t="n">
        <v>1085</v>
      </c>
    </row>
    <row r="45" customFormat="false" ht="12" hidden="false" customHeight="false" outlineLevel="0" collapsed="false">
      <c r="A45" s="11" t="s">
        <v>29</v>
      </c>
      <c r="G45" s="5" t="n">
        <v>932</v>
      </c>
    </row>
    <row r="46" customFormat="false" ht="12" hidden="false" customHeight="false" outlineLevel="0" collapsed="false">
      <c r="A46" s="11" t="s">
        <v>30</v>
      </c>
      <c r="G46" s="12" t="n">
        <f aca="false">G40/36</f>
        <v>1010.22222222222</v>
      </c>
    </row>
  </sheetData>
  <mergeCells count="2">
    <mergeCell ref="A4:G4"/>
    <mergeCell ref="A24:G24"/>
  </mergeCells>
  <conditionalFormatting sqref="F32:F33 B32:E32 F14:F15 B14:E14">
    <cfRule type="cellIs" priority="2" operator="greaterThan" aboveAverage="0" equalAverage="0" bottom="0" percent="0" rank="0" text="" dxfId="2">
      <formula>1100</formula>
    </cfRule>
    <cfRule type="cellIs" priority="3" operator="between" aboveAverage="0" equalAverage="0" bottom="0" percent="0" rank="0" text="" dxfId="3">
      <formula>1000</formula>
      <formula>1100</formula>
    </cfRule>
  </conditionalFormatting>
  <conditionalFormatting sqref="B39:E39 B21:E21 B11:F11">
    <cfRule type="cellIs" priority="4" operator="greaterThan" aboveAverage="0" equalAverage="0" bottom="0" percent="0" rank="0" text="" dxfId="4">
      <formula>1100</formula>
    </cfRule>
    <cfRule type="cellIs" priority="5" operator="between" aboveAverage="0" equalAverage="0" bottom="0" percent="0" rank="0" text="" dxfId="5">
      <formula>1000</formula>
      <formula>1100</formula>
    </cfRule>
  </conditionalFormatting>
  <conditionalFormatting sqref="G32 G14">
    <cfRule type="cellIs" priority="6" operator="greaterThan" aboveAverage="0" equalAverage="0" bottom="0" percent="0" rank="0" text="" dxfId="6">
      <formula>5000</formula>
    </cfRule>
    <cfRule type="cellIs" priority="7" operator="between" aboveAverage="0" equalAverage="0" bottom="0" percent="0" rank="0" text="" dxfId="7">
      <formula>4500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08-06-06T15:13:36Z</cp:lastPrinted>
  <dcterms:modified xsi:type="dcterms:W3CDTF">2008-06-06T15:32:10Z</dcterms:modified>
  <cp:revision>0</cp:revision>
  <dc:subject/>
  <dc:title/>
</cp:coreProperties>
</file>