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Sexe</t>
  </si>
  <si>
    <t xml:space="preserve">Coef a</t>
  </si>
  <si>
    <t xml:space="preserve">Coef b</t>
  </si>
  <si>
    <t xml:space="preserve">Coef c</t>
  </si>
  <si>
    <t xml:space="preserve">Coef d</t>
  </si>
  <si>
    <t xml:space="preserve">Perfs</t>
  </si>
  <si>
    <t xml:space="preserve">Points</t>
  </si>
  <si>
    <t xml:space="preserve">100m</t>
  </si>
  <si>
    <t xml:space="preserve">F</t>
  </si>
  <si>
    <t xml:space="preserve">200m</t>
  </si>
  <si>
    <t xml:space="preserve">400m</t>
  </si>
  <si>
    <t xml:space="preserve">100m Haies (84)</t>
  </si>
  <si>
    <t xml:space="preserve">400m Haies (76)</t>
  </si>
  <si>
    <t xml:space="preserve">800m</t>
  </si>
  <si>
    <t xml:space="preserve">1500m</t>
  </si>
  <si>
    <t xml:space="preserve">3000m</t>
  </si>
  <si>
    <t xml:space="preserve">3km marche</t>
  </si>
  <si>
    <t xml:space="preserve">Longueur</t>
  </si>
  <si>
    <t xml:space="preserve">Triple saut</t>
  </si>
  <si>
    <t xml:space="preserve">Hauteur</t>
  </si>
  <si>
    <t xml:space="preserve">Perche</t>
  </si>
  <si>
    <t xml:space="preserve">Javelot (600g)</t>
  </si>
  <si>
    <t xml:space="preserve">Poids (4kg)</t>
  </si>
  <si>
    <t xml:space="preserve">Disque (1,0kg)</t>
  </si>
  <si>
    <t xml:space="preserve">Marteau (4kg)</t>
  </si>
  <si>
    <t xml:space="preserve">4x100m</t>
  </si>
  <si>
    <t xml:space="preserve">4x400m</t>
  </si>
  <si>
    <t xml:space="preserve">M</t>
  </si>
  <si>
    <t xml:space="preserve">110m Haies (1,06)</t>
  </si>
  <si>
    <t xml:space="preserve">400m Haies (0,91)</t>
  </si>
  <si>
    <t xml:space="preserve">5000m</t>
  </si>
  <si>
    <t xml:space="preserve">3000m steeple (0,91)</t>
  </si>
  <si>
    <t xml:space="preserve">5km marche</t>
  </si>
  <si>
    <t xml:space="preserve">Javelot (800g)</t>
  </si>
  <si>
    <t xml:space="preserve">Poids (7kg)</t>
  </si>
  <si>
    <t xml:space="preserve">Disque (2,0kg)</t>
  </si>
  <si>
    <t xml:space="preserve">Marteau (7k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6" t="n">
        <v>6.5713</v>
      </c>
      <c r="D2" s="6" t="n">
        <v>-24.5</v>
      </c>
      <c r="E2" s="6" t="n">
        <v>0</v>
      </c>
      <c r="F2" s="6" t="n">
        <v>0</v>
      </c>
      <c r="G2" s="7"/>
      <c r="H2" s="8" t="n">
        <f aca="false">IF(COUNTA(G2)=0,0,E2+(C2*((G2+D2)*(G2+D2)+(G2+D2+F2)*(G2+D2+F2))/2))</f>
        <v>0</v>
      </c>
    </row>
    <row r="3" customFormat="false" ht="12.75" hidden="false" customHeight="false" outlineLevel="0" collapsed="false">
      <c r="A3" s="5" t="s">
        <v>9</v>
      </c>
      <c r="B3" s="6" t="s">
        <v>8</v>
      </c>
      <c r="C3" s="6" t="n">
        <v>1.2685</v>
      </c>
      <c r="D3" s="6" t="n">
        <v>-53</v>
      </c>
      <c r="E3" s="6" t="n">
        <v>0</v>
      </c>
      <c r="F3" s="6" t="n">
        <v>0</v>
      </c>
      <c r="G3" s="7"/>
      <c r="H3" s="9" t="n">
        <f aca="false">IF(COUNTA(G3)=0,0,E3+(C3*((G3+D3)*(G3+D3)+(G3+D3+F3)*(G3+D3+F3))/2))</f>
        <v>0</v>
      </c>
    </row>
    <row r="4" customFormat="false" ht="12.75" hidden="false" customHeight="false" outlineLevel="0" collapsed="false">
      <c r="A4" s="5" t="s">
        <v>10</v>
      </c>
      <c r="B4" s="6" t="s">
        <v>8</v>
      </c>
      <c r="C4" s="6" t="n">
        <v>0.2453</v>
      </c>
      <c r="D4" s="6" t="n">
        <v>-120</v>
      </c>
      <c r="E4" s="6" t="n">
        <v>0</v>
      </c>
      <c r="F4" s="6" t="n">
        <v>0</v>
      </c>
      <c r="G4" s="7"/>
      <c r="H4" s="9" t="n">
        <f aca="false">IF(COUNTA(G4)=0,0,E4+(C4*((G4+D4)*(G4+D4)+(G4+D4+F4)*(G4+D4+F4))/2))</f>
        <v>0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7"/>
      <c r="H5" s="9"/>
    </row>
    <row r="6" customFormat="false" ht="12.75" hidden="false" customHeight="false" outlineLevel="0" collapsed="false">
      <c r="A6" s="5" t="s">
        <v>11</v>
      </c>
      <c r="B6" s="6" t="s">
        <v>8</v>
      </c>
      <c r="C6" s="6" t="n">
        <v>3.4273</v>
      </c>
      <c r="D6" s="6" t="n">
        <v>-31.4</v>
      </c>
      <c r="E6" s="6" t="n">
        <v>0</v>
      </c>
      <c r="F6" s="6" t="n">
        <v>0</v>
      </c>
      <c r="G6" s="7"/>
      <c r="H6" s="9" t="n">
        <f aca="false">IF(COUNTA(G6)=0,0,E6+(C6*((G6+D6)*(G6+D6)+(G6+D6+F6)*(G6+D6+F6))/2))</f>
        <v>0</v>
      </c>
    </row>
    <row r="7" customFormat="false" ht="12.75" hidden="false" customHeight="false" outlineLevel="0" collapsed="false">
      <c r="A7" s="5" t="s">
        <v>12</v>
      </c>
      <c r="B7" s="6" t="s">
        <v>8</v>
      </c>
      <c r="C7" s="6" t="n">
        <v>0.1761</v>
      </c>
      <c r="D7" s="6" t="n">
        <v>-137</v>
      </c>
      <c r="E7" s="6" t="n">
        <v>0</v>
      </c>
      <c r="F7" s="6" t="n">
        <v>0</v>
      </c>
      <c r="G7" s="7"/>
      <c r="H7" s="9" t="n">
        <f aca="false">IF(COUNTA(G7)=0,0,E7+(C7*((G7+D7)*(G7+D7)+(G7+D7+F7)*(G7+D7+F7))/2))</f>
        <v>0</v>
      </c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/>
      <c r="H8" s="9"/>
    </row>
    <row r="9" customFormat="false" ht="12.75" hidden="false" customHeight="false" outlineLevel="0" collapsed="false">
      <c r="A9" s="5" t="s">
        <v>13</v>
      </c>
      <c r="B9" s="6" t="s">
        <v>8</v>
      </c>
      <c r="C9" s="6" t="n">
        <v>0.06826</v>
      </c>
      <c r="D9" s="6" t="n">
        <v>-250</v>
      </c>
      <c r="E9" s="6" t="n">
        <v>0</v>
      </c>
      <c r="F9" s="6" t="n">
        <v>0</v>
      </c>
      <c r="G9" s="7"/>
      <c r="H9" s="9" t="n">
        <f aca="false">IF(COUNTA(G9)=0,0,E9+(C9*((G9+D9)*(G9+D9)+(G9+D9+F9)*(G9+D9+F9))/2))</f>
        <v>0</v>
      </c>
    </row>
    <row r="10" customFormat="false" ht="12.75" hidden="false" customHeight="false" outlineLevel="0" collapsed="false">
      <c r="A10" s="5" t="s">
        <v>14</v>
      </c>
      <c r="B10" s="6" t="s">
        <v>8</v>
      </c>
      <c r="C10" s="6" t="n">
        <v>0.013457</v>
      </c>
      <c r="D10" s="6" t="n">
        <v>-540</v>
      </c>
      <c r="E10" s="6" t="n">
        <v>0</v>
      </c>
      <c r="F10" s="6" t="n">
        <v>0</v>
      </c>
      <c r="G10" s="7"/>
      <c r="H10" s="9" t="n">
        <f aca="false">IF(COUNTA(G10)=0,0,E10+(C10*((G10+D10)*(G10+D10)+(G10+D10+F10)*(G10+D10+F10))/2))</f>
        <v>0</v>
      </c>
    </row>
    <row r="11" customFormat="false" ht="12.75" hidden="false" customHeight="false" outlineLevel="0" collapsed="false">
      <c r="A11" s="5" t="s">
        <v>15</v>
      </c>
      <c r="B11" s="6" t="s">
        <v>8</v>
      </c>
      <c r="C11" s="6" t="n">
        <v>0.002568</v>
      </c>
      <c r="D11" s="6" t="n">
        <v>-1200</v>
      </c>
      <c r="E11" s="6" t="n">
        <v>0</v>
      </c>
      <c r="F11" s="6" t="n">
        <v>0</v>
      </c>
      <c r="G11" s="7"/>
      <c r="H11" s="9" t="n">
        <f aca="false">IF(COUNTA(G11)=0,0,E11+(C11*((G11+D11)*(G11+D11)+(G11+D11+F11)*(G11+D11+F11))/2))</f>
        <v>0</v>
      </c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7"/>
      <c r="H12" s="9"/>
    </row>
    <row r="13" customFormat="false" ht="12.75" hidden="false" customHeight="false" outlineLevel="0" collapsed="false">
      <c r="A13" s="5" t="s">
        <v>16</v>
      </c>
      <c r="B13" s="6" t="s">
        <v>8</v>
      </c>
      <c r="C13" s="6" t="n">
        <v>0.0006648</v>
      </c>
      <c r="D13" s="6" t="n">
        <v>-2073</v>
      </c>
      <c r="E13" s="6" t="n">
        <v>0</v>
      </c>
      <c r="F13" s="6" t="n">
        <v>-0.1</v>
      </c>
      <c r="G13" s="7"/>
      <c r="H13" s="9" t="n">
        <f aca="false">IF(COUNTA(G13)=0,0,E13+(C13*((G13+D13)*(G13+D13)+(G13+D13+F13)*(G13+D13+F13))/2))</f>
        <v>0</v>
      </c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7"/>
      <c r="H14" s="9"/>
    </row>
    <row r="15" customFormat="false" ht="12.75" hidden="false" customHeight="false" outlineLevel="0" collapsed="false">
      <c r="A15" s="5" t="s">
        <v>17</v>
      </c>
      <c r="B15" s="6" t="s">
        <v>8</v>
      </c>
      <c r="C15" s="6" t="n">
        <v>2.2943</v>
      </c>
      <c r="D15" s="6" t="n">
        <v>45</v>
      </c>
      <c r="E15" s="6" t="n">
        <v>-5000</v>
      </c>
      <c r="F15" s="6" t="n">
        <v>0.01</v>
      </c>
      <c r="G15" s="7"/>
      <c r="H15" s="9" t="n">
        <f aca="false">IF(COUNTA(G15)=0,0,E15+(C15*((G15+D15)*(G15+D15)+(G15+D15+F15)*(G15+D15+F15))/2))</f>
        <v>0</v>
      </c>
    </row>
    <row r="16" customFormat="false" ht="12.75" hidden="false" customHeight="false" outlineLevel="0" collapsed="false">
      <c r="A16" s="5" t="s">
        <v>18</v>
      </c>
      <c r="B16" s="6" t="s">
        <v>8</v>
      </c>
      <c r="C16" s="6" t="n">
        <v>0.5438</v>
      </c>
      <c r="D16" s="6" t="n">
        <v>92</v>
      </c>
      <c r="E16" s="6" t="n">
        <v>-5000</v>
      </c>
      <c r="F16" s="6" t="n">
        <v>0.01</v>
      </c>
      <c r="G16" s="7"/>
      <c r="H16" s="9" t="n">
        <f aca="false">IF(COUNTA(G16)=0,0,E16+(C16*((G16+D16)*(G16+D16)+(G16+D16+F16)*(G16+D16+F16))/2))</f>
        <v>0</v>
      </c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7"/>
      <c r="H17" s="9"/>
    </row>
    <row r="18" customFormat="false" ht="12.75" hidden="false" customHeight="false" outlineLevel="0" collapsed="false">
      <c r="A18" s="5" t="s">
        <v>19</v>
      </c>
      <c r="B18" s="6" t="s">
        <v>8</v>
      </c>
      <c r="C18" s="6" t="n">
        <v>49.449</v>
      </c>
      <c r="D18" s="6" t="n">
        <v>9.2</v>
      </c>
      <c r="E18" s="6" t="n">
        <v>-5000</v>
      </c>
      <c r="F18" s="6" t="n">
        <v>0.01</v>
      </c>
      <c r="G18" s="7"/>
      <c r="H18" s="9" t="n">
        <f aca="false">IF(COUNTA(G18)=0,0,E18+(C18*((G18+D18)*(G18+D18)+(G18+D18+F18)*(G18+D18+F18))/2))</f>
        <v>0</v>
      </c>
    </row>
    <row r="19" customFormat="false" ht="12.75" hidden="false" customHeight="false" outlineLevel="0" collapsed="false">
      <c r="A19" s="5" t="s">
        <v>20</v>
      </c>
      <c r="B19" s="6" t="s">
        <v>8</v>
      </c>
      <c r="C19" s="6" t="n">
        <v>5.9026</v>
      </c>
      <c r="D19" s="6" t="n">
        <v>28</v>
      </c>
      <c r="E19" s="6" t="n">
        <v>-5000</v>
      </c>
      <c r="F19" s="6" t="n">
        <v>0.01</v>
      </c>
      <c r="G19" s="7"/>
      <c r="H19" s="9" t="n">
        <f aca="false">IF(COUNTA(G19)=0,0,E19+(C19*((G19+D19)*(G19+D19)+(G19+D19+F19)*(G19+D19+F19))/2))</f>
        <v>0</v>
      </c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7"/>
      <c r="H20" s="9"/>
    </row>
    <row r="21" customFormat="false" ht="12.75" hidden="false" customHeight="false" outlineLevel="0" collapsed="false">
      <c r="A21" s="5" t="s">
        <v>21</v>
      </c>
      <c r="B21" s="6" t="s">
        <v>8</v>
      </c>
      <c r="C21" s="6" t="n">
        <v>0.00408</v>
      </c>
      <c r="D21" s="6" t="n">
        <v>2210</v>
      </c>
      <c r="E21" s="6" t="n">
        <v>-20000</v>
      </c>
      <c r="F21" s="6" t="n">
        <v>0.01</v>
      </c>
      <c r="G21" s="7"/>
      <c r="H21" s="9" t="n">
        <f aca="false">IF(COUNTA(G21)=0,0,E21+(C21*((G21+D21)*(G21+D21)+(G21+D21+F21)*(G21+D21+F21))/2))</f>
        <v>0</v>
      </c>
    </row>
    <row r="22" customFormat="false" ht="12.75" hidden="false" customHeight="false" outlineLevel="0" collapsed="false">
      <c r="A22" s="5" t="s">
        <v>22</v>
      </c>
      <c r="B22" s="6" t="s">
        <v>8</v>
      </c>
      <c r="C22" s="6" t="n">
        <v>0.04631</v>
      </c>
      <c r="D22" s="6" t="n">
        <v>656</v>
      </c>
      <c r="E22" s="6" t="n">
        <v>-20000</v>
      </c>
      <c r="F22" s="6" t="n">
        <v>0.01</v>
      </c>
      <c r="G22" s="7"/>
      <c r="H22" s="9" t="n">
        <f aca="false">IF(COUNTA(G22)=0,0,E22+(C22*((G22+D22)*(G22+D22)+(G22+D22+F22)*(G22+D22+F22))/2))</f>
        <v>0</v>
      </c>
    </row>
    <row r="23" customFormat="false" ht="12.75" hidden="false" customHeight="false" outlineLevel="0" collapsed="false">
      <c r="G23" s="10"/>
      <c r="H23" s="11"/>
    </row>
    <row r="24" customFormat="false" ht="12.75" hidden="false" customHeight="false" outlineLevel="0" collapsed="false">
      <c r="A24" s="5" t="s">
        <v>23</v>
      </c>
      <c r="B24" s="6" t="s">
        <v>8</v>
      </c>
      <c r="C24" s="6" t="n">
        <v>0.004156</v>
      </c>
      <c r="D24" s="6" t="n">
        <v>2190</v>
      </c>
      <c r="E24" s="6" t="n">
        <v>-20000</v>
      </c>
      <c r="F24" s="6" t="n">
        <v>0.01</v>
      </c>
      <c r="G24" s="7"/>
      <c r="H24" s="9" t="n">
        <f aca="false">IF(COUNTA(G24)=0,0,E24+(C24*((G24+D24)*(G24+D24)+(G24+D24+F24)*(G24+D24+F24))/2))</f>
        <v>0</v>
      </c>
    </row>
    <row r="25" customFormat="false" ht="12.75" hidden="false" customHeight="false" outlineLevel="0" collapsed="false">
      <c r="A25" s="5" t="s">
        <v>24</v>
      </c>
      <c r="B25" s="6" t="s">
        <v>8</v>
      </c>
      <c r="C25" s="6" t="n">
        <v>0.004118</v>
      </c>
      <c r="D25" s="6" t="n">
        <v>2200</v>
      </c>
      <c r="E25" s="6" t="n">
        <v>-20000</v>
      </c>
      <c r="F25" s="6" t="n">
        <v>0.01</v>
      </c>
      <c r="G25" s="7"/>
      <c r="H25" s="9" t="n">
        <f aca="false">IF(COUNTA(G25)=0,0,E25+(C25*((G25+D25)*(G25+D25)+(G25+D25+F25)*(G25+D25+F25))/2))</f>
        <v>0</v>
      </c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7"/>
      <c r="H26" s="9"/>
    </row>
    <row r="27" customFormat="false" ht="12.75" hidden="false" customHeight="false" outlineLevel="0" collapsed="false">
      <c r="A27" s="5" t="s">
        <v>25</v>
      </c>
      <c r="B27" s="6" t="s">
        <v>8</v>
      </c>
      <c r="C27" s="6" t="n">
        <v>0.3954</v>
      </c>
      <c r="D27" s="6" t="n">
        <v>-98</v>
      </c>
      <c r="E27" s="6" t="n">
        <v>0</v>
      </c>
      <c r="F27" s="6" t="n">
        <v>0</v>
      </c>
      <c r="G27" s="7"/>
      <c r="H27" s="9" t="n">
        <f aca="false">IF(COUNTA(G27)=0,0,E27+(C27*((G27+D27)*(G27+D27)+(G27+D27+F27)*(G27+D27+F27))/2))</f>
        <v>0</v>
      </c>
    </row>
    <row r="28" customFormat="false" ht="12.75" hidden="false" customHeight="false" outlineLevel="0" collapsed="false">
      <c r="A28" s="5" t="s">
        <v>26</v>
      </c>
      <c r="B28" s="6" t="s">
        <v>8</v>
      </c>
      <c r="C28" s="6" t="n">
        <v>0.01562</v>
      </c>
      <c r="D28" s="6" t="n">
        <v>-480</v>
      </c>
      <c r="E28" s="6" t="n">
        <v>0</v>
      </c>
      <c r="F28" s="6" t="n">
        <v>0</v>
      </c>
      <c r="G28" s="7"/>
      <c r="H28" s="9" t="n">
        <f aca="false">IF(COUNTA(G28)=0,0,E28+(C28*((G28+D28)*(G28+D28)+(G28+D28+F28)*(G28+D28+F28))/2))</f>
        <v>0</v>
      </c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7"/>
      <c r="H29" s="9"/>
    </row>
    <row r="30" customFormat="false" ht="12.75" hidden="false" customHeight="false" outlineLevel="0" collapsed="false">
      <c r="A30" s="5" t="s">
        <v>7</v>
      </c>
      <c r="B30" s="6" t="s">
        <v>27</v>
      </c>
      <c r="C30" s="6" t="n">
        <v>21.77</v>
      </c>
      <c r="D30" s="6" t="n">
        <v>-17.5</v>
      </c>
      <c r="E30" s="6" t="n">
        <v>0</v>
      </c>
      <c r="F30" s="6" t="n">
        <v>0</v>
      </c>
      <c r="G30" s="7"/>
      <c r="H30" s="9" t="n">
        <f aca="false">IF(COUNTA(G30)=0,0,E30+(C30*((G30+D30)*(G30+D30)+(G30+D30+F30)*(G30+D30+F30))/2))</f>
        <v>0</v>
      </c>
    </row>
    <row r="31" customFormat="false" ht="12.75" hidden="false" customHeight="false" outlineLevel="0" collapsed="false">
      <c r="A31" s="5" t="s">
        <v>9</v>
      </c>
      <c r="B31" s="6" t="s">
        <v>27</v>
      </c>
      <c r="C31" s="6" t="n">
        <v>4.799</v>
      </c>
      <c r="D31" s="6" t="n">
        <v>-36</v>
      </c>
      <c r="E31" s="6" t="n">
        <v>0</v>
      </c>
      <c r="F31" s="6" t="n">
        <v>0</v>
      </c>
      <c r="G31" s="7"/>
      <c r="H31" s="9" t="n">
        <f aca="false">IF(COUNTA(G31)=0,0,E31+(C31*((G31+D31)*(G31+D31)+(G31+D31+F31)*(G31+D31+F31))/2))</f>
        <v>0</v>
      </c>
    </row>
    <row r="32" customFormat="false" ht="12.75" hidden="false" customHeight="false" outlineLevel="0" collapsed="false">
      <c r="A32" s="5" t="s">
        <v>10</v>
      </c>
      <c r="B32" s="6" t="s">
        <v>27</v>
      </c>
      <c r="C32" s="6" t="n">
        <v>0.8582</v>
      </c>
      <c r="D32" s="6" t="n">
        <v>-82</v>
      </c>
      <c r="E32" s="6" t="n">
        <v>0</v>
      </c>
      <c r="F32" s="6" t="n">
        <v>0</v>
      </c>
      <c r="G32" s="7"/>
      <c r="H32" s="9" t="n">
        <f aca="false">IF(COUNTA(G32)=0,0,E32+(C32*((G32+D32)*(G32+D32)+(G32+D32+F32)*(G32+D32+F32))/2))</f>
        <v>0</v>
      </c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7"/>
      <c r="H33" s="9"/>
    </row>
    <row r="34" customFormat="false" ht="12.75" hidden="false" customHeight="false" outlineLevel="0" collapsed="false">
      <c r="A34" s="5" t="s">
        <v>28</v>
      </c>
      <c r="B34" s="6" t="s">
        <v>27</v>
      </c>
      <c r="C34" s="6" t="n">
        <v>5.58</v>
      </c>
      <c r="D34" s="6" t="n">
        <v>-28</v>
      </c>
      <c r="E34" s="6" t="n">
        <v>0</v>
      </c>
      <c r="F34" s="6" t="n">
        <v>0</v>
      </c>
      <c r="G34" s="7"/>
      <c r="H34" s="9" t="n">
        <f aca="false">IF(COUNTA(G34)=0,0,E34+(C34*((G34+D34)*(G34+D34)+(G34+D34+F34)*(G34+D34+F34))/2))</f>
        <v>0</v>
      </c>
    </row>
    <row r="35" customFormat="false" ht="12.75" hidden="false" customHeight="false" outlineLevel="0" collapsed="false">
      <c r="A35" s="5" t="s">
        <v>29</v>
      </c>
      <c r="B35" s="6" t="s">
        <v>27</v>
      </c>
      <c r="C35" s="6" t="n">
        <v>0.4192</v>
      </c>
      <c r="D35" s="6" t="n">
        <v>-102</v>
      </c>
      <c r="E35" s="6" t="n">
        <v>0</v>
      </c>
      <c r="F35" s="6" t="n">
        <v>0</v>
      </c>
      <c r="G35" s="7"/>
      <c r="H35" s="9" t="n">
        <f aca="false">IF(COUNTA(G35)=0,0,E35+(C35*((G35+D35)*(G35+D35)+(G35+D35+F35)*(G35+D35+F35))/2))</f>
        <v>0</v>
      </c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7"/>
      <c r="H36" s="9"/>
    </row>
    <row r="37" customFormat="false" ht="12.75" hidden="false" customHeight="false" outlineLevel="0" collapsed="false">
      <c r="A37" s="5" t="s">
        <v>13</v>
      </c>
      <c r="B37" s="6" t="s">
        <v>27</v>
      </c>
      <c r="C37" s="6" t="n">
        <v>0.18778</v>
      </c>
      <c r="D37" s="6" t="n">
        <v>-184</v>
      </c>
      <c r="E37" s="6" t="n">
        <v>0</v>
      </c>
      <c r="F37" s="6" t="n">
        <v>0</v>
      </c>
      <c r="G37" s="7"/>
      <c r="H37" s="9" t="n">
        <f aca="false">IF(COUNTA(G37)=0,0,E37+(C37*((G37+D37)*(G37+D37)+(G37+D37+F37)*(G37+D37+F37))/2))</f>
        <v>0</v>
      </c>
    </row>
    <row r="38" customFormat="false" ht="12.75" hidden="false" customHeight="false" outlineLevel="0" collapsed="false">
      <c r="A38" s="5" t="s">
        <v>14</v>
      </c>
      <c r="B38" s="6" t="s">
        <v>27</v>
      </c>
      <c r="C38" s="6" t="n">
        <v>0.04066</v>
      </c>
      <c r="D38" s="6" t="n">
        <v>-385</v>
      </c>
      <c r="E38" s="6" t="n">
        <v>0</v>
      </c>
      <c r="F38" s="6" t="n">
        <v>0</v>
      </c>
      <c r="G38" s="7"/>
      <c r="H38" s="9" t="n">
        <f aca="false">IF(COUNTA(G38)=0,0,E38+(C38*((G38+D38)*(G38+D38)+(G38+D38+F38)*(G38+D38+F38))/2))</f>
        <v>0</v>
      </c>
    </row>
    <row r="39" customFormat="false" ht="12.75" hidden="false" customHeight="false" outlineLevel="0" collapsed="false">
      <c r="A39" s="5" t="s">
        <v>15</v>
      </c>
      <c r="B39" s="6" t="s">
        <v>27</v>
      </c>
      <c r="C39" s="6" t="n">
        <v>0.008189</v>
      </c>
      <c r="D39" s="6" t="n">
        <v>-840</v>
      </c>
      <c r="E39" s="6" t="n">
        <v>0</v>
      </c>
      <c r="F39" s="6" t="n">
        <v>0</v>
      </c>
      <c r="G39" s="7"/>
      <c r="H39" s="9" t="n">
        <f aca="false">IF(COUNTA(G39)=0,0,E39+(C39*((G39+D39)*(G39+D39)+(G39+D39+F39)*(G39+D39+F39))/2))</f>
        <v>0</v>
      </c>
    </row>
    <row r="40" customFormat="false" ht="12.75" hidden="false" customHeight="false" outlineLevel="0" collapsed="false">
      <c r="A40" s="5" t="s">
        <v>30</v>
      </c>
      <c r="B40" s="6" t="s">
        <v>27</v>
      </c>
      <c r="C40" s="6" t="n">
        <v>0.002654</v>
      </c>
      <c r="D40" s="6" t="n">
        <v>-1460</v>
      </c>
      <c r="E40" s="6" t="n">
        <v>0</v>
      </c>
      <c r="F40" s="6" t="n">
        <v>0</v>
      </c>
      <c r="G40" s="7"/>
      <c r="H40" s="9" t="n">
        <f aca="false">IF(COUNTA(G40)=0,0,E40+(C40*((G40+D40)*(G40+D40)+(G40+D40+F40)*(G40+D40+F40))/2))</f>
        <v>0</v>
      </c>
    </row>
    <row r="41" customFormat="false" ht="12.75" hidden="false" customHeight="false" outlineLevel="0" collapsed="false">
      <c r="A41" s="5" t="s">
        <v>31</v>
      </c>
      <c r="B41" s="6" t="s">
        <v>27</v>
      </c>
      <c r="C41" s="6" t="n">
        <v>0.00376</v>
      </c>
      <c r="D41" s="6" t="n">
        <v>-1060</v>
      </c>
      <c r="E41" s="6" t="n">
        <v>0</v>
      </c>
      <c r="F41" s="6" t="n">
        <v>0</v>
      </c>
      <c r="G41" s="7"/>
      <c r="H41" s="9" t="n">
        <f aca="false">IF(COUNTA(G41)=0,0,E41+(C41*((G41+D41)*(G41+D41)+(G41+D41+F41)*(G41+D41+F41))/2))</f>
        <v>0</v>
      </c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7"/>
      <c r="H42" s="9"/>
    </row>
    <row r="43" customFormat="false" ht="12.75" hidden="false" customHeight="false" outlineLevel="0" collapsed="false">
      <c r="A43" s="5" t="s">
        <v>32</v>
      </c>
      <c r="B43" s="6" t="s">
        <v>27</v>
      </c>
      <c r="C43" s="6" t="n">
        <v>0.000212</v>
      </c>
      <c r="D43" s="6" t="n">
        <v>-3470</v>
      </c>
      <c r="E43" s="6" t="n">
        <v>0</v>
      </c>
      <c r="F43" s="6" t="n">
        <v>-0.1</v>
      </c>
      <c r="G43" s="7"/>
      <c r="H43" s="9" t="n">
        <f aca="false">IF(COUNTA(G43)=0,0,E43+(C43*((G43+D43)*(G43+D43)+(G43+D43+F43)*(G43+D43+F43))/2))</f>
        <v>0</v>
      </c>
    </row>
    <row r="44" customFormat="false" ht="12.75" hidden="false" customHeight="false" outlineLevel="0" collapsed="false">
      <c r="A44" s="12"/>
      <c r="B44" s="13"/>
      <c r="C44" s="13"/>
      <c r="D44" s="13"/>
      <c r="E44" s="13"/>
      <c r="F44" s="13"/>
      <c r="G44" s="14"/>
      <c r="H44" s="9"/>
    </row>
    <row r="45" customFormat="false" ht="12.75" hidden="false" customHeight="false" outlineLevel="0" collapsed="false">
      <c r="A45" s="5" t="s">
        <v>17</v>
      </c>
      <c r="B45" s="6" t="s">
        <v>27</v>
      </c>
      <c r="C45" s="6" t="n">
        <v>1.821</v>
      </c>
      <c r="D45" s="6" t="n">
        <v>50</v>
      </c>
      <c r="E45" s="6" t="n">
        <v>-5000</v>
      </c>
      <c r="F45" s="6" t="n">
        <v>0.01</v>
      </c>
      <c r="G45" s="7"/>
      <c r="H45" s="9" t="n">
        <f aca="false">IF(COUNTA(G45)=0,0,E45+(C45*((G45+D45)*(G45+D45)+(G45+D45+F45)*(G45+D45+F45))/2))</f>
        <v>0</v>
      </c>
    </row>
    <row r="46" customFormat="false" ht="12.75" hidden="false" customHeight="false" outlineLevel="0" collapsed="false">
      <c r="A46" s="5" t="s">
        <v>18</v>
      </c>
      <c r="B46" s="6" t="s">
        <v>27</v>
      </c>
      <c r="C46" s="6" t="n">
        <v>0.473</v>
      </c>
      <c r="D46" s="6" t="n">
        <v>97</v>
      </c>
      <c r="E46" s="6" t="n">
        <v>-5000</v>
      </c>
      <c r="F46" s="6" t="n">
        <v>0.01</v>
      </c>
      <c r="G46" s="7"/>
      <c r="H46" s="9" t="n">
        <f aca="false">IF(COUNTA(G46)=0,0,E46+(C46*((G46+D46)*(G46+D46)+(G46+D46+F46)*(G46+D46+F46))/2))</f>
        <v>0</v>
      </c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7"/>
      <c r="H47" s="9"/>
    </row>
    <row r="48" customFormat="false" ht="12.75" hidden="false" customHeight="false" outlineLevel="0" collapsed="false">
      <c r="A48" s="5" t="s">
        <v>19</v>
      </c>
      <c r="B48" s="6" t="s">
        <v>27</v>
      </c>
      <c r="C48" s="6" t="n">
        <v>39.382</v>
      </c>
      <c r="D48" s="6" t="n">
        <v>10.2</v>
      </c>
      <c r="E48" s="6" t="n">
        <v>-5000</v>
      </c>
      <c r="F48" s="6" t="n">
        <v>0.01</v>
      </c>
      <c r="G48" s="7"/>
      <c r="H48" s="9" t="n">
        <f aca="false">IF(COUNTA(G48)=0,0,E48+(C48*((G48+D48)*(G48+D48)+(G48+D48+F48)*(G48+D48+F48))/2))</f>
        <v>0</v>
      </c>
    </row>
    <row r="49" customFormat="false" ht="12.75" hidden="false" customHeight="false" outlineLevel="0" collapsed="false">
      <c r="A49" s="5" t="s">
        <v>20</v>
      </c>
      <c r="B49" s="6" t="s">
        <v>27</v>
      </c>
      <c r="C49" s="6" t="n">
        <v>3.3766</v>
      </c>
      <c r="D49" s="6" t="n">
        <v>37</v>
      </c>
      <c r="E49" s="6" t="n">
        <v>-5000</v>
      </c>
      <c r="F49" s="6" t="n">
        <v>0.01</v>
      </c>
      <c r="G49" s="7"/>
      <c r="H49" s="9" t="n">
        <f aca="false">IF(COUNTA(G49)=0,0,E49+(C49*((G49+D49)*(G49+D49)+(G49+D49+F49)*(G49+D49+F49))/2))</f>
        <v>0</v>
      </c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7"/>
      <c r="H50" s="9"/>
    </row>
    <row r="51" customFormat="false" ht="12.75" hidden="false" customHeight="false" outlineLevel="0" collapsed="false">
      <c r="A51" s="5" t="s">
        <v>33</v>
      </c>
      <c r="B51" s="6" t="s">
        <v>27</v>
      </c>
      <c r="C51" s="6" t="n">
        <v>0.002454</v>
      </c>
      <c r="D51" s="6" t="n">
        <v>2850</v>
      </c>
      <c r="E51" s="6" t="n">
        <v>-20000</v>
      </c>
      <c r="F51" s="6" t="n">
        <v>0.01</v>
      </c>
      <c r="G51" s="7"/>
      <c r="H51" s="9" t="n">
        <f aca="false">IF(COUNTA(G51)=0,0,E51+(C51*((G51+D51)*(G51+D51)+(G51+D51+F51)*(G51+D51+F51))/2))</f>
        <v>0</v>
      </c>
    </row>
    <row r="52" customFormat="false" ht="12.75" hidden="false" customHeight="false" outlineLevel="0" collapsed="false">
      <c r="A52" s="5" t="s">
        <v>34</v>
      </c>
      <c r="B52" s="6" t="s">
        <v>27</v>
      </c>
      <c r="C52" s="6" t="n">
        <v>0.04298</v>
      </c>
      <c r="D52" s="6" t="n">
        <v>681</v>
      </c>
      <c r="E52" s="6" t="n">
        <v>-20000</v>
      </c>
      <c r="F52" s="6" t="n">
        <v>0.01</v>
      </c>
      <c r="G52" s="7"/>
      <c r="H52" s="9" t="n">
        <f aca="false">IF(COUNTA(G52)=0,0,E52+(C52*((G52+D52)*(G52+D52)+(G52+D52+F52)*(G52+D52+F52))/2))</f>
        <v>0</v>
      </c>
    </row>
    <row r="53" customFormat="false" ht="12.75" hidden="false" customHeight="false" outlineLevel="0" collapsed="false">
      <c r="A53" s="5"/>
      <c r="B53" s="6"/>
      <c r="C53" s="6"/>
      <c r="D53" s="6"/>
      <c r="E53" s="6"/>
      <c r="F53" s="6"/>
      <c r="G53" s="7"/>
      <c r="H53" s="9"/>
    </row>
    <row r="54" customFormat="false" ht="12.75" hidden="false" customHeight="false" outlineLevel="0" collapsed="false">
      <c r="A54" s="5" t="s">
        <v>35</v>
      </c>
      <c r="B54" s="6" t="s">
        <v>27</v>
      </c>
      <c r="C54" s="6" t="n">
        <v>0.004233</v>
      </c>
      <c r="D54" s="6" t="n">
        <v>2170</v>
      </c>
      <c r="E54" s="6" t="n">
        <v>-20000</v>
      </c>
      <c r="F54" s="6" t="n">
        <v>0.01</v>
      </c>
      <c r="G54" s="7"/>
      <c r="H54" s="9" t="n">
        <f aca="false">IF(COUNTA(G54)=0,0,E54+(C54*((G54+D54)*(G54+D54)+(G54+D54+F54)*(G54+D54+F54))/2))</f>
        <v>0</v>
      </c>
    </row>
    <row r="55" customFormat="false" ht="12.75" hidden="false" customHeight="false" outlineLevel="0" collapsed="false">
      <c r="A55" s="5" t="s">
        <v>36</v>
      </c>
      <c r="B55" s="6" t="s">
        <v>27</v>
      </c>
      <c r="C55" s="6" t="n">
        <v>0.0029488</v>
      </c>
      <c r="D55" s="6" t="n">
        <v>2600</v>
      </c>
      <c r="E55" s="6" t="n">
        <v>-20000</v>
      </c>
      <c r="F55" s="6" t="n">
        <v>0.01</v>
      </c>
      <c r="G55" s="7"/>
      <c r="H55" s="9" t="n">
        <f aca="false">IF(COUNTA(G55)=0,0,E55+(C55*((G55+D55)*(G55+D55)+(G55+D55+F55)*(G55+D55+F55))/2))</f>
        <v>0</v>
      </c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7"/>
      <c r="H56" s="9"/>
    </row>
    <row r="57" customFormat="false" ht="12.75" hidden="false" customHeight="false" outlineLevel="0" collapsed="false">
      <c r="A57" s="5" t="s">
        <v>25</v>
      </c>
      <c r="B57" s="6" t="s">
        <v>27</v>
      </c>
      <c r="C57" s="6" t="n">
        <v>1.2019</v>
      </c>
      <c r="D57" s="6" t="n">
        <v>-70</v>
      </c>
      <c r="E57" s="6" t="n">
        <v>0</v>
      </c>
      <c r="F57" s="6" t="n">
        <v>0</v>
      </c>
      <c r="G57" s="7"/>
      <c r="H57" s="9" t="n">
        <f aca="false">IF(COUNTA(G57)=0,0,E57+(C57*((G57+D57)*(G57+D57)+(G57+D57+F57)*(G57+D57+F57))/2))</f>
        <v>0</v>
      </c>
    </row>
    <row r="58" customFormat="false" ht="12.75" hidden="false" customHeight="false" outlineLevel="0" collapsed="false">
      <c r="A58" s="5" t="s">
        <v>26</v>
      </c>
      <c r="B58" s="6" t="s">
        <v>27</v>
      </c>
      <c r="C58" s="6" t="n">
        <v>0.05404</v>
      </c>
      <c r="D58" s="6" t="n">
        <v>-328</v>
      </c>
      <c r="E58" s="6" t="n">
        <v>0</v>
      </c>
      <c r="F58" s="6" t="n">
        <v>0</v>
      </c>
      <c r="G58" s="7"/>
      <c r="H58" s="9" t="n">
        <f aca="false">IF(COUNTA(G58)=0,0,E58+(C58*((G58+D58)*(G58+D58)+(G58+D58+F58)*(G58+D58+F58))/2))</f>
        <v>0</v>
      </c>
    </row>
    <row r="59" customFormat="false" ht="12.75" hidden="false" customHeight="false" outlineLevel="0" collapsed="false">
      <c r="G59" s="10"/>
      <c r="H59" s="11"/>
    </row>
    <row r="60" customFormat="false" ht="12.75" hidden="false" customHeight="false" outlineLevel="0" collapsed="false">
      <c r="G60" s="10"/>
      <c r="H6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6:58:37Z</dcterms:created>
  <dc:creator>jlr</dc:creator>
  <dc:description/>
  <dc:language>en-US</dc:language>
  <cp:lastModifiedBy>Pablo Cassina</cp:lastModifiedBy>
  <dcterms:modified xsi:type="dcterms:W3CDTF">2005-06-10T11:23:40Z</dcterms:modified>
  <cp:revision>0</cp:revision>
  <dc:subject/>
  <dc:title/>
</cp:coreProperties>
</file>