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ngarian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38">
  <si>
    <t xml:space="preserve">BLV Calculator Hungarian Tables</t>
  </si>
  <si>
    <t xml:space="preserve">Men</t>
  </si>
  <si>
    <t xml:space="preserve">Women</t>
  </si>
  <si>
    <t xml:space="preserve">Hungarian Tables</t>
  </si>
  <si>
    <t xml:space="preserve">Event</t>
  </si>
  <si>
    <t xml:space="preserve">Performance</t>
  </si>
  <si>
    <t xml:space="preserve">Format</t>
  </si>
  <si>
    <t xml:space="preserve">Outdoor</t>
  </si>
  <si>
    <t xml:space="preserve">Indoor</t>
  </si>
  <si>
    <t xml:space="preserve">sec</t>
  </si>
  <si>
    <t xml:space="preserve">:</t>
  </si>
  <si>
    <t xml:space="preserve">.</t>
  </si>
  <si>
    <t xml:space="preserve">mm:ss.hh</t>
  </si>
  <si>
    <t xml:space="preserve">1 Mile</t>
  </si>
  <si>
    <t xml:space="preserve">50h</t>
  </si>
  <si>
    <t xml:space="preserve">60h</t>
  </si>
  <si>
    <t xml:space="preserve">55h</t>
  </si>
  <si>
    <t xml:space="preserve">110h</t>
  </si>
  <si>
    <t xml:space="preserve">320m Hü</t>
  </si>
  <si>
    <t xml:space="preserve">80h</t>
  </si>
  <si>
    <t xml:space="preserve">400h</t>
  </si>
  <si>
    <t xml:space="preserve">100h</t>
  </si>
  <si>
    <t xml:space="preserve">1500st</t>
  </si>
  <si>
    <t xml:space="preserve">320h</t>
  </si>
  <si>
    <t xml:space="preserve">2000st</t>
  </si>
  <si>
    <t xml:space="preserve">3000st</t>
  </si>
  <si>
    <t xml:space="preserve">4*100</t>
  </si>
  <si>
    <t xml:space="preserve">4*200</t>
  </si>
  <si>
    <t xml:space="preserve">4*400</t>
  </si>
  <si>
    <t xml:space="preserve">Highjump</t>
  </si>
  <si>
    <t xml:space="preserve">m</t>
  </si>
  <si>
    <t xml:space="preserve">Longjump</t>
  </si>
  <si>
    <t xml:space="preserve">Triplejump</t>
  </si>
  <si>
    <t xml:space="preserve">Polevault</t>
  </si>
  <si>
    <t xml:space="preserve">Shotput</t>
  </si>
  <si>
    <t xml:space="preserve">Discus</t>
  </si>
  <si>
    <t xml:space="preserve">Javelin</t>
  </si>
  <si>
    <t xml:space="preserve">Ham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.7"/>
    <col collapsed="false" customWidth="true" hidden="false" outlineLevel="0" max="3" min="3" style="1" width="1.13"/>
    <col collapsed="false" customWidth="true" hidden="false" outlineLevel="0" max="4" min="4" style="0" width="3.14"/>
    <col collapsed="false" customWidth="true" hidden="false" outlineLevel="0" max="5" min="5" style="1" width="0.99"/>
    <col collapsed="false" customWidth="true" hidden="false" outlineLevel="0" max="6" min="6" style="0" width="3.28"/>
    <col collapsed="false" customWidth="true" hidden="true" outlineLevel="0" max="7" min="7" style="0" width="6.13"/>
    <col collapsed="false" customWidth="true" hidden="true" outlineLevel="0" max="8" min="8" style="0" width="8.85"/>
    <col collapsed="false" customWidth="true" hidden="false" outlineLevel="0" max="9" min="9" style="0" width="9.28"/>
    <col collapsed="false" customWidth="true" hidden="false" outlineLevel="0" max="11" min="10" style="0" width="11.7"/>
    <col collapsed="false" customWidth="true" hidden="false" outlineLevel="0" max="12" min="12" style="0" width="3.7"/>
    <col collapsed="false" customWidth="true" hidden="false" outlineLevel="0" max="13" min="13" style="0" width="16.99"/>
    <col collapsed="false" customWidth="true" hidden="false" outlineLevel="0" max="14" min="14" style="0" width="3.7"/>
    <col collapsed="false" customWidth="true" hidden="false" outlineLevel="0" max="15" min="15" style="1" width="1.13"/>
    <col collapsed="false" customWidth="true" hidden="false" outlineLevel="0" max="16" min="16" style="0" width="3.14"/>
    <col collapsed="false" customWidth="true" hidden="false" outlineLevel="0" max="17" min="17" style="1" width="0.99"/>
    <col collapsed="false" customWidth="true" hidden="false" outlineLevel="0" max="18" min="18" style="0" width="3.28"/>
    <col collapsed="false" customWidth="true" hidden="true" outlineLevel="0" max="19" min="19" style="0" width="6.13"/>
    <col collapsed="false" customWidth="true" hidden="true" outlineLevel="0" max="20" min="20" style="0" width="8.85"/>
    <col collapsed="false" customWidth="true" hidden="false" outlineLevel="0" max="21" min="21" style="0" width="9.28"/>
    <col collapsed="false" customWidth="true" hidden="false" outlineLevel="0" max="23" min="22" style="0" width="11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 t="s">
        <v>2</v>
      </c>
    </row>
    <row r="2" customFormat="false" ht="12.75" hidden="false" customHeight="false" outlineLevel="0" collapsed="false">
      <c r="A2" s="3" t="s">
        <v>1</v>
      </c>
      <c r="B2" s="4"/>
      <c r="C2" s="5"/>
      <c r="D2" s="4"/>
      <c r="E2" s="5"/>
      <c r="F2" s="4"/>
      <c r="G2" s="4"/>
      <c r="H2" s="4"/>
      <c r="I2" s="4"/>
      <c r="J2" s="6" t="s">
        <v>3</v>
      </c>
      <c r="K2" s="6"/>
      <c r="M2" s="7" t="s">
        <v>2</v>
      </c>
      <c r="N2" s="8"/>
      <c r="O2" s="9"/>
      <c r="P2" s="8"/>
      <c r="Q2" s="9"/>
      <c r="R2" s="8"/>
      <c r="S2" s="10"/>
      <c r="T2" s="10"/>
      <c r="U2" s="11"/>
      <c r="V2" s="6" t="s">
        <v>3</v>
      </c>
      <c r="W2" s="6"/>
    </row>
    <row r="3" customFormat="false" ht="13.5" hidden="false" customHeight="false" outlineLevel="0" collapsed="false">
      <c r="A3" s="12" t="s">
        <v>4</v>
      </c>
      <c r="B3" s="13" t="s">
        <v>5</v>
      </c>
      <c r="C3" s="13"/>
      <c r="D3" s="13"/>
      <c r="E3" s="13"/>
      <c r="F3" s="13"/>
      <c r="G3" s="14"/>
      <c r="H3" s="14"/>
      <c r="I3" s="15" t="s">
        <v>6</v>
      </c>
      <c r="J3" s="16" t="s">
        <v>7</v>
      </c>
      <c r="K3" s="17" t="s">
        <v>8</v>
      </c>
      <c r="M3" s="12" t="s">
        <v>4</v>
      </c>
      <c r="N3" s="13" t="s">
        <v>5</v>
      </c>
      <c r="O3" s="13"/>
      <c r="P3" s="13"/>
      <c r="Q3" s="13"/>
      <c r="R3" s="13"/>
      <c r="S3" s="14"/>
      <c r="T3" s="14"/>
      <c r="U3" s="15" t="s">
        <v>6</v>
      </c>
      <c r="V3" s="16" t="s">
        <v>7</v>
      </c>
      <c r="W3" s="17" t="s">
        <v>8</v>
      </c>
    </row>
    <row r="4" customFormat="false" ht="12.75" hidden="false" customHeight="false" outlineLevel="0" collapsed="false">
      <c r="A4" s="18" t="n">
        <v>50</v>
      </c>
      <c r="B4" s="19" t="n">
        <v>7.2</v>
      </c>
      <c r="C4" s="19"/>
      <c r="D4" s="19"/>
      <c r="E4" s="19"/>
      <c r="F4" s="19"/>
      <c r="G4" s="20"/>
      <c r="H4" s="20"/>
      <c r="I4" s="21" t="s">
        <v>9</v>
      </c>
      <c r="J4" s="22" t="n">
        <f aca="false">INT(81.205*((9.5-B4)^2)+0)</f>
        <v>429</v>
      </c>
      <c r="K4" s="23"/>
      <c r="M4" s="24" t="n">
        <v>50</v>
      </c>
      <c r="N4" s="19" t="n">
        <v>7.45</v>
      </c>
      <c r="O4" s="19"/>
      <c r="P4" s="19"/>
      <c r="Q4" s="19"/>
      <c r="R4" s="19"/>
      <c r="S4" s="25"/>
      <c r="T4" s="20"/>
      <c r="U4" s="26" t="s">
        <v>9</v>
      </c>
      <c r="V4" s="22" t="n">
        <f aca="false">INT(25.019*((13.1-N4)^2)+0)</f>
        <v>798</v>
      </c>
      <c r="W4" s="23"/>
    </row>
    <row r="5" customFormat="false" ht="12.75" hidden="false" customHeight="false" outlineLevel="0" collapsed="false">
      <c r="A5" s="27" t="n">
        <v>55</v>
      </c>
      <c r="B5" s="28" t="n">
        <v>8.5</v>
      </c>
      <c r="C5" s="28"/>
      <c r="D5" s="28"/>
      <c r="E5" s="28"/>
      <c r="F5" s="28"/>
      <c r="G5" s="29"/>
      <c r="H5" s="29"/>
      <c r="I5" s="30" t="s">
        <v>9</v>
      </c>
      <c r="J5" s="31"/>
      <c r="K5" s="32" t="n">
        <f aca="false">INT(67.92*((10.3-B5)^2)+0)</f>
        <v>220</v>
      </c>
      <c r="M5" s="33" t="n">
        <v>55</v>
      </c>
      <c r="N5" s="28" t="n">
        <v>8.55</v>
      </c>
      <c r="O5" s="28"/>
      <c r="P5" s="28"/>
      <c r="Q5" s="28"/>
      <c r="R5" s="28"/>
      <c r="S5" s="25"/>
      <c r="T5" s="29"/>
      <c r="U5" s="34" t="s">
        <v>9</v>
      </c>
      <c r="V5" s="31"/>
      <c r="W5" s="32" t="n">
        <f aca="false">INT(20.568*((14.3-N5)^2)+0)</f>
        <v>680</v>
      </c>
    </row>
    <row r="6" customFormat="false" ht="12.75" hidden="false" customHeight="false" outlineLevel="0" collapsed="false">
      <c r="A6" s="27" t="n">
        <v>60</v>
      </c>
      <c r="B6" s="28" t="n">
        <v>8.1</v>
      </c>
      <c r="C6" s="28"/>
      <c r="D6" s="28"/>
      <c r="E6" s="28"/>
      <c r="F6" s="28"/>
      <c r="G6" s="29"/>
      <c r="H6" s="29"/>
      <c r="I6" s="30" t="s">
        <v>9</v>
      </c>
      <c r="J6" s="31"/>
      <c r="K6" s="32" t="n">
        <f aca="false">INT(57.692*((10.3-B6)^2)+1.02617)</f>
        <v>280</v>
      </c>
      <c r="M6" s="33" t="n">
        <v>60</v>
      </c>
      <c r="N6" s="28" t="n">
        <v>8.1</v>
      </c>
      <c r="O6" s="28"/>
      <c r="P6" s="28"/>
      <c r="Q6" s="28"/>
      <c r="R6" s="28"/>
      <c r="S6" s="25"/>
      <c r="T6" s="29"/>
      <c r="U6" s="34" t="s">
        <v>9</v>
      </c>
      <c r="V6" s="31"/>
      <c r="W6" s="32" t="n">
        <f aca="false">INT(17.573*((15.4-N6)^2)+0)</f>
        <v>936</v>
      </c>
    </row>
    <row r="7" customFormat="false" ht="12.75" hidden="false" customHeight="false" outlineLevel="0" collapsed="false">
      <c r="A7" s="27" t="n">
        <v>100</v>
      </c>
      <c r="B7" s="28" t="n">
        <v>10.06</v>
      </c>
      <c r="C7" s="28"/>
      <c r="D7" s="28"/>
      <c r="E7" s="28"/>
      <c r="F7" s="28"/>
      <c r="G7" s="29"/>
      <c r="H7" s="29"/>
      <c r="I7" s="30" t="s">
        <v>9</v>
      </c>
      <c r="J7" s="31" t="n">
        <f aca="false">INT(21.746*((17.50525-B7)^2)+1.02617)</f>
        <v>1206</v>
      </c>
      <c r="K7" s="32"/>
      <c r="M7" s="33" t="n">
        <v>100</v>
      </c>
      <c r="N7" s="28" t="n">
        <v>12.17</v>
      </c>
      <c r="O7" s="28"/>
      <c r="P7" s="28"/>
      <c r="Q7" s="28"/>
      <c r="R7" s="28"/>
      <c r="S7" s="25"/>
      <c r="T7" s="29"/>
      <c r="U7" s="34" t="s">
        <v>9</v>
      </c>
      <c r="V7" s="31" t="n">
        <f aca="false">INT(6.5713*((24.5-N7)^2)+0)</f>
        <v>999</v>
      </c>
      <c r="W7" s="32"/>
    </row>
    <row r="8" customFormat="false" ht="12.75" hidden="false" customHeight="false" outlineLevel="0" collapsed="false">
      <c r="A8" s="27" t="n">
        <v>200</v>
      </c>
      <c r="B8" s="28" t="n">
        <v>19.42</v>
      </c>
      <c r="C8" s="28"/>
      <c r="D8" s="28"/>
      <c r="E8" s="28"/>
      <c r="F8" s="28"/>
      <c r="G8" s="29"/>
      <c r="H8" s="29"/>
      <c r="I8" s="30" t="s">
        <v>9</v>
      </c>
      <c r="J8" s="31" t="n">
        <f aca="false">INT(4.79086*((36.0166-B8)^2)+1.06548)</f>
        <v>1320</v>
      </c>
      <c r="K8" s="32" t="n">
        <f aca="false">INT(5.077*((36-B8)^2)+0)</f>
        <v>1395</v>
      </c>
      <c r="M8" s="33" t="n">
        <v>200</v>
      </c>
      <c r="N8" s="28" t="n">
        <v>25.7</v>
      </c>
      <c r="O8" s="28"/>
      <c r="P8" s="28"/>
      <c r="Q8" s="28"/>
      <c r="R8" s="28"/>
      <c r="S8" s="25"/>
      <c r="T8" s="29"/>
      <c r="U8" s="34" t="s">
        <v>9</v>
      </c>
      <c r="V8" s="31" t="n">
        <f aca="false">INT(1.2685*((53-N8)^2)+0)</f>
        <v>945</v>
      </c>
      <c r="W8" s="32" t="n">
        <f aca="false">INT(1.3216*((53-N8)^2)+0)</f>
        <v>984</v>
      </c>
    </row>
    <row r="9" customFormat="false" ht="12.75" hidden="false" customHeight="false" outlineLevel="0" collapsed="false">
      <c r="A9" s="27" t="n">
        <v>300</v>
      </c>
      <c r="B9" s="28" t="n">
        <v>44.92</v>
      </c>
      <c r="C9" s="28"/>
      <c r="D9" s="28"/>
      <c r="E9" s="28"/>
      <c r="F9" s="28"/>
      <c r="G9" s="29"/>
      <c r="H9" s="29"/>
      <c r="I9" s="30" t="s">
        <v>9</v>
      </c>
      <c r="J9" s="31" t="n">
        <f aca="false">INT(1.65847*((59.0029-B9)^2)+0.98094)</f>
        <v>329</v>
      </c>
      <c r="K9" s="32" t="n">
        <f aca="false">INT(1.7249*((59-B9)^2)+0)</f>
        <v>341</v>
      </c>
      <c r="M9" s="33" t="n">
        <v>300</v>
      </c>
      <c r="N9" s="28" t="n">
        <v>36.8</v>
      </c>
      <c r="O9" s="28"/>
      <c r="P9" s="28"/>
      <c r="Q9" s="28"/>
      <c r="R9" s="28"/>
      <c r="S9" s="25"/>
      <c r="T9" s="29"/>
      <c r="U9" s="35" t="s">
        <v>9</v>
      </c>
      <c r="V9" s="31" t="n">
        <f aca="false">INT(0.46566*((86-N9)^2)+0)</f>
        <v>1127</v>
      </c>
      <c r="W9" s="32" t="n">
        <f aca="false">INT(0.512*((86-N9)^2)+0)</f>
        <v>1239</v>
      </c>
    </row>
    <row r="10" customFormat="false" ht="12.75" hidden="false" customHeight="false" outlineLevel="0" collapsed="false">
      <c r="A10" s="27" t="n">
        <v>400</v>
      </c>
      <c r="B10" s="36" t="n">
        <v>1</v>
      </c>
      <c r="C10" s="37" t="s">
        <v>10</v>
      </c>
      <c r="D10" s="36" t="n">
        <v>1</v>
      </c>
      <c r="E10" s="37" t="s">
        <v>11</v>
      </c>
      <c r="F10" s="36" t="n">
        <v>0</v>
      </c>
      <c r="G10" s="38" t="n">
        <f aca="false">((B10*60)*100)+(100*D10)+F10</f>
        <v>6100</v>
      </c>
      <c r="H10" s="38" t="n">
        <f aca="false">(60*B10)+(D10)+(F10/100)</f>
        <v>61</v>
      </c>
      <c r="I10" s="30" t="s">
        <v>12</v>
      </c>
      <c r="J10" s="31" t="n">
        <f aca="false">INT(0.8582*((82-H10)^2)+0)</f>
        <v>378</v>
      </c>
      <c r="K10" s="32" t="n">
        <f aca="false">INT(0.9121*((82-H10)^2)+0)</f>
        <v>402</v>
      </c>
      <c r="M10" s="27" t="n">
        <v>400</v>
      </c>
      <c r="N10" s="36" t="n">
        <v>1</v>
      </c>
      <c r="O10" s="37" t="s">
        <v>10</v>
      </c>
      <c r="P10" s="36" t="n">
        <v>1</v>
      </c>
      <c r="Q10" s="37" t="s">
        <v>11</v>
      </c>
      <c r="R10" s="36" t="n">
        <v>0</v>
      </c>
      <c r="S10" s="38" t="n">
        <f aca="false">((N10*60)*100)+(100*P10)+R10</f>
        <v>6100</v>
      </c>
      <c r="T10" s="38" t="n">
        <f aca="false">(60*N10)+(P10)+(R10/100)</f>
        <v>61</v>
      </c>
      <c r="U10" s="30" t="s">
        <v>12</v>
      </c>
      <c r="V10" s="31" t="n">
        <f aca="false">INT(0.2453*((120-T10)^2)+0)</f>
        <v>853</v>
      </c>
      <c r="W10" s="32" t="n">
        <f aca="false">INT(0.2533*((120-T10)^2)+0)</f>
        <v>881</v>
      </c>
    </row>
    <row r="11" customFormat="false" ht="12.75" hidden="false" customHeight="false" outlineLevel="0" collapsed="false">
      <c r="A11" s="27" t="n">
        <v>500</v>
      </c>
      <c r="B11" s="36" t="n">
        <v>1</v>
      </c>
      <c r="C11" s="37"/>
      <c r="D11" s="36" t="n">
        <v>22</v>
      </c>
      <c r="E11" s="37"/>
      <c r="F11" s="36" t="n">
        <v>0</v>
      </c>
      <c r="G11" s="38" t="n">
        <f aca="false">((B11*60)*100)+(100*D11)+F11</f>
        <v>8200</v>
      </c>
      <c r="H11" s="38" t="n">
        <f aca="false">(60*B11)+(D11)+(F11/100)</f>
        <v>82</v>
      </c>
      <c r="I11" s="30" t="s">
        <v>12</v>
      </c>
      <c r="J11" s="31"/>
      <c r="K11" s="32" t="n">
        <f aca="false">INT(0.53418*((108-H11)^2)+0)</f>
        <v>361</v>
      </c>
      <c r="M11" s="27" t="n">
        <v>500</v>
      </c>
      <c r="N11" s="36" t="n">
        <v>1</v>
      </c>
      <c r="O11" s="37" t="s">
        <v>10</v>
      </c>
      <c r="P11" s="36" t="n">
        <v>33</v>
      </c>
      <c r="Q11" s="37" t="s">
        <v>11</v>
      </c>
      <c r="R11" s="36" t="n">
        <v>4</v>
      </c>
      <c r="S11" s="38" t="n">
        <f aca="false">((N11*60)*100)+(100*P11)+R11</f>
        <v>9304</v>
      </c>
      <c r="T11" s="38" t="n">
        <f aca="false">(60*N11)+(P11)+(R11/100)</f>
        <v>93.04</v>
      </c>
      <c r="U11" s="30" t="s">
        <v>12</v>
      </c>
      <c r="V11" s="39"/>
      <c r="W11" s="32" t="n">
        <f aca="false">INT(0.15851*((156-T11)^2)+0)</f>
        <v>628</v>
      </c>
    </row>
    <row r="12" customFormat="false" ht="12.75" hidden="false" customHeight="false" outlineLevel="0" collapsed="false">
      <c r="A12" s="27" t="n">
        <v>600</v>
      </c>
      <c r="B12" s="36" t="n">
        <v>1</v>
      </c>
      <c r="C12" s="37" t="s">
        <v>10</v>
      </c>
      <c r="D12" s="36" t="n">
        <v>40</v>
      </c>
      <c r="E12" s="37" t="s">
        <v>11</v>
      </c>
      <c r="F12" s="36" t="n">
        <v>0</v>
      </c>
      <c r="G12" s="38" t="n">
        <f aca="false">((B12*60)*100)+(100*D12)+F12</f>
        <v>10000</v>
      </c>
      <c r="H12" s="38" t="n">
        <f aca="false">(60*B12)+(D12)+(F12/100)</f>
        <v>100</v>
      </c>
      <c r="I12" s="30" t="s">
        <v>12</v>
      </c>
      <c r="J12" s="31" t="n">
        <f aca="false">INT(0.34042*((133-H12)^2)+0)</f>
        <v>370</v>
      </c>
      <c r="K12" s="32"/>
      <c r="M12" s="27" t="n">
        <v>600</v>
      </c>
      <c r="N12" s="36" t="n">
        <v>2</v>
      </c>
      <c r="O12" s="37" t="s">
        <v>10</v>
      </c>
      <c r="P12" s="36" t="n">
        <v>2</v>
      </c>
      <c r="Q12" s="37" t="s">
        <v>11</v>
      </c>
      <c r="R12" s="36" t="n">
        <v>1</v>
      </c>
      <c r="S12" s="38" t="n">
        <f aca="false">((N12*60)*100)+(100*P12)+R12</f>
        <v>12201</v>
      </c>
      <c r="T12" s="38" t="n">
        <f aca="false">(60*N12)+(P12)+(R12/100)</f>
        <v>122.01</v>
      </c>
      <c r="U12" s="30" t="s">
        <v>12</v>
      </c>
      <c r="V12" s="40" t="n">
        <f aca="false">INT(0.11295*((185-T12)^2)+0)</f>
        <v>448</v>
      </c>
      <c r="W12" s="32"/>
    </row>
    <row r="13" customFormat="false" ht="12.75" hidden="false" customHeight="false" outlineLevel="0" collapsed="false">
      <c r="A13" s="27" t="n">
        <v>800</v>
      </c>
      <c r="B13" s="36" t="n">
        <v>2</v>
      </c>
      <c r="C13" s="37" t="s">
        <v>10</v>
      </c>
      <c r="D13" s="36" t="n">
        <v>9</v>
      </c>
      <c r="E13" s="37" t="s">
        <v>11</v>
      </c>
      <c r="F13" s="36" t="n">
        <v>0</v>
      </c>
      <c r="G13" s="38" t="n">
        <f aca="false">((B13*60)*100)+(100*D13)+F13</f>
        <v>12900</v>
      </c>
      <c r="H13" s="38" t="n">
        <f aca="false">(60*B13)+(D13)+(F13/100)</f>
        <v>129</v>
      </c>
      <c r="I13" s="30" t="s">
        <v>12</v>
      </c>
      <c r="J13" s="31" t="n">
        <f aca="false">INT(0.18778*((184-H13)^2)+0)</f>
        <v>568</v>
      </c>
      <c r="K13" s="32" t="n">
        <f aca="false">INT(0.199*((184-H13)^2)+0)</f>
        <v>601</v>
      </c>
      <c r="M13" s="27" t="n">
        <v>800</v>
      </c>
      <c r="N13" s="36" t="n">
        <v>2</v>
      </c>
      <c r="O13" s="37" t="s">
        <v>10</v>
      </c>
      <c r="P13" s="36" t="n">
        <v>45</v>
      </c>
      <c r="Q13" s="37" t="s">
        <v>11</v>
      </c>
      <c r="R13" s="36" t="n">
        <v>2</v>
      </c>
      <c r="S13" s="38" t="n">
        <f aca="false">((N13*60)*100)+(100*P13)+R13</f>
        <v>16502</v>
      </c>
      <c r="T13" s="38" t="n">
        <f aca="false">(60*N13)+(P13)+(R13/100)</f>
        <v>165.02</v>
      </c>
      <c r="U13" s="30" t="s">
        <v>12</v>
      </c>
      <c r="V13" s="31" t="n">
        <f aca="false">INT(0.06826*((250-T13)^2)+0)</f>
        <v>492</v>
      </c>
      <c r="W13" s="32" t="n">
        <f aca="false">INT(0.0705*((250-T13)^2)+0)</f>
        <v>509</v>
      </c>
    </row>
    <row r="14" customFormat="false" ht="12.75" hidden="false" customHeight="false" outlineLevel="0" collapsed="false">
      <c r="A14" s="27" t="n">
        <v>1000</v>
      </c>
      <c r="B14" s="36" t="n">
        <v>3</v>
      </c>
      <c r="C14" s="37" t="s">
        <v>10</v>
      </c>
      <c r="D14" s="36" t="n">
        <v>12</v>
      </c>
      <c r="E14" s="37" t="s">
        <v>11</v>
      </c>
      <c r="F14" s="36" t="n">
        <v>50</v>
      </c>
      <c r="G14" s="38" t="n">
        <f aca="false">((B14*60)*100)+(100*D14)+F14</f>
        <v>19250</v>
      </c>
      <c r="H14" s="38" t="n">
        <f aca="false">(60*B14)+(D14)+(F14/100)</f>
        <v>192.5</v>
      </c>
      <c r="I14" s="30" t="s">
        <v>12</v>
      </c>
      <c r="J14" s="31" t="n">
        <f aca="false">INT(0.09962*((245-H14)^2)+0)</f>
        <v>274</v>
      </c>
      <c r="K14" s="32" t="n">
        <f aca="false">INT(0.1042*((245-H14)^2)+0)</f>
        <v>287</v>
      </c>
      <c r="M14" s="27" t="n">
        <v>1000</v>
      </c>
      <c r="N14" s="36" t="n">
        <v>3</v>
      </c>
      <c r="O14" s="37" t="s">
        <v>10</v>
      </c>
      <c r="P14" s="36" t="n">
        <v>20</v>
      </c>
      <c r="Q14" s="37" t="s">
        <v>11</v>
      </c>
      <c r="R14" s="36" t="n">
        <v>3</v>
      </c>
      <c r="S14" s="38" t="n">
        <f aca="false">((N14*60)*100)+(100*P14)+R14</f>
        <v>20003</v>
      </c>
      <c r="T14" s="38" t="n">
        <f aca="false">(60*N14)+(P14)+(R14/100)</f>
        <v>200.03</v>
      </c>
      <c r="U14" s="30" t="s">
        <v>12</v>
      </c>
      <c r="V14" s="31" t="n">
        <f aca="false">INT(0.03885*((330-T14)^2)+0)</f>
        <v>656</v>
      </c>
      <c r="W14" s="32" t="n">
        <f aca="false">INT(0.04023*((330-T14)^2)+0)</f>
        <v>679</v>
      </c>
    </row>
    <row r="15" customFormat="false" ht="12.75" hidden="false" customHeight="false" outlineLevel="0" collapsed="false">
      <c r="A15" s="27" t="n">
        <v>1500</v>
      </c>
      <c r="B15" s="36" t="n">
        <v>5</v>
      </c>
      <c r="C15" s="37" t="s">
        <v>10</v>
      </c>
      <c r="D15" s="36" t="n">
        <v>1</v>
      </c>
      <c r="E15" s="37" t="s">
        <v>11</v>
      </c>
      <c r="F15" s="36" t="n">
        <v>50</v>
      </c>
      <c r="G15" s="38" t="n">
        <f aca="false">((B15*60)*100)+(100*D15)+F15</f>
        <v>30150</v>
      </c>
      <c r="H15" s="38" t="n">
        <f aca="false">(60*B15)+(D15)+(F15/100)</f>
        <v>301.5</v>
      </c>
      <c r="I15" s="30" t="s">
        <v>12</v>
      </c>
      <c r="J15" s="31" t="n">
        <f aca="false">INT(0.04066*((385-H15)^2)+0)</f>
        <v>283</v>
      </c>
      <c r="K15" s="32" t="n">
        <f aca="false">INT(0.04272*((385-H15)^2)+0)</f>
        <v>297</v>
      </c>
      <c r="M15" s="27" t="n">
        <v>1500</v>
      </c>
      <c r="N15" s="36" t="n">
        <v>4</v>
      </c>
      <c r="O15" s="37" t="s">
        <v>10</v>
      </c>
      <c r="P15" s="36" t="n">
        <v>5</v>
      </c>
      <c r="Q15" s="37" t="s">
        <v>11</v>
      </c>
      <c r="R15" s="36" t="n">
        <v>4</v>
      </c>
      <c r="S15" s="38" t="n">
        <f aca="false">((N15*60)*100)+(100*P15)+R15</f>
        <v>24504</v>
      </c>
      <c r="T15" s="38" t="n">
        <f aca="false">(60*N15)+(P15)+(R15/100)</f>
        <v>245.04</v>
      </c>
      <c r="U15" s="30" t="s">
        <v>12</v>
      </c>
      <c r="V15" s="31" t="n">
        <f aca="false">INT(0.013457*((540-T15)^2)+0)</f>
        <v>1170</v>
      </c>
      <c r="W15" s="32" t="n">
        <f aca="false">INT(0.01382*((540-T15)^2)+0)</f>
        <v>1202</v>
      </c>
    </row>
    <row r="16" customFormat="false" ht="12.75" hidden="false" customHeight="false" outlineLevel="0" collapsed="false">
      <c r="A16" s="27" t="s">
        <v>13</v>
      </c>
      <c r="B16" s="36" t="n">
        <v>5</v>
      </c>
      <c r="C16" s="37" t="s">
        <v>10</v>
      </c>
      <c r="D16" s="36" t="n">
        <v>26</v>
      </c>
      <c r="E16" s="37" t="s">
        <v>11</v>
      </c>
      <c r="F16" s="36" t="n">
        <v>40</v>
      </c>
      <c r="G16" s="38" t="n">
        <f aca="false">((B16*60)*100)+(100*D16)+F16</f>
        <v>32640</v>
      </c>
      <c r="H16" s="38" t="n">
        <f aca="false">(60*B16)+(D16)+(F16/100)</f>
        <v>326.4</v>
      </c>
      <c r="I16" s="30" t="s">
        <v>12</v>
      </c>
      <c r="J16" s="31" t="n">
        <f aca="false">INT(0.03511*((415-H16)^2)+0)</f>
        <v>275</v>
      </c>
      <c r="K16" s="32" t="n">
        <f aca="false">INT(0.03622*((415-H16)^2)+0)</f>
        <v>284</v>
      </c>
      <c r="M16" s="27" t="s">
        <v>13</v>
      </c>
      <c r="N16" s="36" t="n">
        <v>4</v>
      </c>
      <c r="O16" s="37" t="s">
        <v>10</v>
      </c>
      <c r="P16" s="36" t="n">
        <v>55</v>
      </c>
      <c r="Q16" s="37" t="s">
        <v>11</v>
      </c>
      <c r="R16" s="36" t="n">
        <v>5</v>
      </c>
      <c r="S16" s="38" t="n">
        <f aca="false">((N16*60)*100)+(100*P16)+R16</f>
        <v>29505</v>
      </c>
      <c r="T16" s="38" t="n">
        <f aca="false">(60*N16)+(P16)+(R16/100)</f>
        <v>295.05</v>
      </c>
      <c r="U16" s="30" t="s">
        <v>12</v>
      </c>
      <c r="V16" s="31" t="n">
        <f aca="false">INT(0.01199*((580-T16)^2)+0)</f>
        <v>973</v>
      </c>
      <c r="W16" s="32" t="n">
        <f aca="false">INT(0.01214*((580-T16)^2)+0)</f>
        <v>985</v>
      </c>
    </row>
    <row r="17" customFormat="false" ht="12.75" hidden="false" customHeight="false" outlineLevel="0" collapsed="false">
      <c r="A17" s="27" t="n">
        <v>2000</v>
      </c>
      <c r="B17" s="36" t="n">
        <v>5</v>
      </c>
      <c r="C17" s="37" t="s">
        <v>10</v>
      </c>
      <c r="D17" s="36" t="n">
        <v>32</v>
      </c>
      <c r="E17" s="37" t="s">
        <v>11</v>
      </c>
      <c r="F17" s="36" t="n">
        <v>0</v>
      </c>
      <c r="G17" s="38" t="n">
        <f aca="false">((B17*60)*100)+(100*D17)+F17</f>
        <v>33200</v>
      </c>
      <c r="H17" s="38" t="n">
        <f aca="false">(60*B17)+(D17)+(F17/100)</f>
        <v>332</v>
      </c>
      <c r="I17" s="30" t="s">
        <v>12</v>
      </c>
      <c r="J17" s="31" t="n">
        <f aca="false">INT(0.02199*((528-H17)^2)+0)</f>
        <v>844</v>
      </c>
      <c r="K17" s="32" t="n">
        <f aca="false">INT(0.0228*((528-H17)^2)+0)</f>
        <v>875</v>
      </c>
      <c r="M17" s="27" t="n">
        <v>2000</v>
      </c>
      <c r="N17" s="36" t="n">
        <v>6</v>
      </c>
      <c r="O17" s="37" t="s">
        <v>10</v>
      </c>
      <c r="P17" s="36" t="n">
        <v>6</v>
      </c>
      <c r="Q17" s="37" t="s">
        <v>11</v>
      </c>
      <c r="R17" s="36" t="n">
        <v>5</v>
      </c>
      <c r="S17" s="38" t="n">
        <f aca="false">((N17*60)*100)+(100*P17)+R17</f>
        <v>36605</v>
      </c>
      <c r="T17" s="38" t="n">
        <f aca="false">(60*N17)+(P17)+(R17/100)</f>
        <v>366.05</v>
      </c>
      <c r="U17" s="30" t="s">
        <v>12</v>
      </c>
      <c r="V17" s="31" t="n">
        <f aca="false">INT(0.007019*((750-T17)^2)+0)</f>
        <v>1034</v>
      </c>
      <c r="W17" s="32" t="n">
        <f aca="false">INT(0.007183*((750-T17)^2)+0)</f>
        <v>1058</v>
      </c>
    </row>
    <row r="18" customFormat="false" ht="12.75" hidden="false" customHeight="false" outlineLevel="0" collapsed="false">
      <c r="A18" s="27" t="n">
        <v>3000</v>
      </c>
      <c r="B18" s="36" t="n">
        <v>9</v>
      </c>
      <c r="C18" s="37" t="s">
        <v>10</v>
      </c>
      <c r="D18" s="36" t="n">
        <v>55</v>
      </c>
      <c r="E18" s="37" t="s">
        <v>11</v>
      </c>
      <c r="F18" s="36" t="n">
        <v>0</v>
      </c>
      <c r="G18" s="38" t="n">
        <f aca="false">((B18*60)*100)+(100*D18)+F18</f>
        <v>59500</v>
      </c>
      <c r="H18" s="38" t="n">
        <f aca="false">(60*B18)+(D18)+(F18/100)</f>
        <v>595</v>
      </c>
      <c r="I18" s="30" t="s">
        <v>12</v>
      </c>
      <c r="J18" s="31" t="n">
        <f aca="false">INT(0.008189*((840-H18)^2)+0)</f>
        <v>491</v>
      </c>
      <c r="K18" s="32" t="n">
        <f aca="false">INT(0.008493*((840-H18)^2)+0)</f>
        <v>509</v>
      </c>
      <c r="M18" s="27" t="n">
        <v>3000</v>
      </c>
      <c r="N18" s="36" t="n">
        <v>9</v>
      </c>
      <c r="O18" s="37" t="s">
        <v>10</v>
      </c>
      <c r="P18" s="36" t="n">
        <v>7</v>
      </c>
      <c r="Q18" s="37" t="s">
        <v>11</v>
      </c>
      <c r="R18" s="36" t="n">
        <v>6</v>
      </c>
      <c r="S18" s="38" t="n">
        <f aca="false">((N18*60)*100)+(100*P18)+R18</f>
        <v>54706</v>
      </c>
      <c r="T18" s="38" t="n">
        <f aca="false">(60*N18)+(P18)+(R18/100)</f>
        <v>547.06</v>
      </c>
      <c r="U18" s="30" t="s">
        <v>12</v>
      </c>
      <c r="V18" s="31" t="n">
        <f aca="false">INT(0.002568*((1200-T18)^2)+0)</f>
        <v>1094</v>
      </c>
      <c r="W18" s="32" t="n">
        <f aca="false">INT(0.002637*((1200-T18)^2)+0)</f>
        <v>1124</v>
      </c>
    </row>
    <row r="19" customFormat="false" ht="12.75" hidden="false" customHeight="false" outlineLevel="0" collapsed="false">
      <c r="A19" s="27" t="n">
        <v>5000</v>
      </c>
      <c r="B19" s="36" t="n">
        <v>13</v>
      </c>
      <c r="C19" s="37"/>
      <c r="D19" s="36" t="n">
        <v>56</v>
      </c>
      <c r="E19" s="37"/>
      <c r="F19" s="36" t="n">
        <v>88</v>
      </c>
      <c r="G19" s="38" t="n">
        <f aca="false">((B19*60)*100)+(100*D19)+F19</f>
        <v>83688</v>
      </c>
      <c r="H19" s="38" t="n">
        <f aca="false">(60*B19)+(D19)+(F19/100)</f>
        <v>836.88</v>
      </c>
      <c r="I19" s="30" t="s">
        <v>12</v>
      </c>
      <c r="J19" s="31" t="n">
        <f aca="false">INT(0.0026554*((1460-H19)^2)+0)</f>
        <v>1031</v>
      </c>
      <c r="K19" s="32" t="n">
        <f aca="false">INT(0.0028*((1460-H19)^2)+0)</f>
        <v>1087</v>
      </c>
      <c r="M19" s="27" t="n">
        <v>5000</v>
      </c>
      <c r="N19" s="36" t="n">
        <v>19</v>
      </c>
      <c r="O19" s="37" t="s">
        <v>10</v>
      </c>
      <c r="P19" s="36" t="n">
        <v>8</v>
      </c>
      <c r="Q19" s="37" t="s">
        <v>11</v>
      </c>
      <c r="R19" s="36" t="n">
        <v>7</v>
      </c>
      <c r="S19" s="38" t="n">
        <f aca="false">((N19*60)*100)+(100*P19)+R19</f>
        <v>114807</v>
      </c>
      <c r="T19" s="38" t="n">
        <f aca="false">(60*N19)+(P19)+(R19/100)</f>
        <v>1148.07</v>
      </c>
      <c r="U19" s="30" t="s">
        <v>12</v>
      </c>
      <c r="V19" s="31" t="n">
        <f aca="false">INT(0.000818*((2100-T19)^2)+0)</f>
        <v>741</v>
      </c>
      <c r="W19" s="32" t="n">
        <f aca="false">INT(0.000868*((2100-T19)^2)+0)</f>
        <v>786</v>
      </c>
    </row>
    <row r="20" customFormat="false" ht="12.75" hidden="false" customHeight="false" outlineLevel="0" collapsed="false">
      <c r="A20" s="27" t="n">
        <v>10000</v>
      </c>
      <c r="B20" s="36" t="n">
        <v>29</v>
      </c>
      <c r="C20" s="37" t="s">
        <v>10</v>
      </c>
      <c r="D20" s="36" t="n">
        <v>5</v>
      </c>
      <c r="E20" s="37" t="s">
        <v>11</v>
      </c>
      <c r="F20" s="36" t="n">
        <v>0</v>
      </c>
      <c r="G20" s="38" t="n">
        <f aca="false">((B20*60)*100)+(100*D20)+F20</f>
        <v>174500</v>
      </c>
      <c r="H20" s="38" t="n">
        <f aca="false">(60*B20)+(D20)+(F20/100)</f>
        <v>1745</v>
      </c>
      <c r="I20" s="30" t="s">
        <v>12</v>
      </c>
      <c r="J20" s="31" t="n">
        <f aca="false">INT(0.000557*((3120-H20)^2)+0)</f>
        <v>1053</v>
      </c>
      <c r="K20" s="32"/>
      <c r="M20" s="27" t="n">
        <v>10000</v>
      </c>
      <c r="N20" s="36" t="n">
        <v>37</v>
      </c>
      <c r="O20" s="37" t="s">
        <v>10</v>
      </c>
      <c r="P20" s="36" t="n">
        <v>9</v>
      </c>
      <c r="Q20" s="37" t="s">
        <v>11</v>
      </c>
      <c r="R20" s="36" t="n">
        <v>88</v>
      </c>
      <c r="S20" s="38" t="n">
        <f aca="false">((N20*60)*100)+(100*P20)+R20</f>
        <v>222988</v>
      </c>
      <c r="T20" s="38" t="n">
        <f aca="false">(60*N20)+(P20)+(R20/100)</f>
        <v>2229.88</v>
      </c>
      <c r="U20" s="30" t="s">
        <v>12</v>
      </c>
      <c r="V20" s="31" t="n">
        <f aca="false">INT(0.000174*((4500-T20)^2)+0)</f>
        <v>896</v>
      </c>
      <c r="W20" s="32"/>
    </row>
    <row r="21" customFormat="false" ht="12.75" hidden="false" customHeight="false" outlineLevel="0" collapsed="false">
      <c r="A21" s="27" t="s">
        <v>14</v>
      </c>
      <c r="B21" s="28" t="n">
        <v>8.16</v>
      </c>
      <c r="C21" s="28"/>
      <c r="D21" s="28"/>
      <c r="E21" s="28"/>
      <c r="F21" s="28"/>
      <c r="G21" s="38"/>
      <c r="H21" s="38"/>
      <c r="I21" s="30" t="s">
        <v>9</v>
      </c>
      <c r="J21" s="31"/>
      <c r="K21" s="32" t="n">
        <f aca="false">INT(25.822*((13.2-B21)^2)+0)</f>
        <v>655</v>
      </c>
      <c r="M21" s="33" t="s">
        <v>14</v>
      </c>
      <c r="N21" s="28" t="n">
        <v>8.22</v>
      </c>
      <c r="O21" s="28"/>
      <c r="P21" s="28"/>
      <c r="Q21" s="28"/>
      <c r="R21" s="28"/>
      <c r="S21" s="38"/>
      <c r="T21" s="38"/>
      <c r="U21" s="26" t="s">
        <v>9</v>
      </c>
      <c r="V21" s="31"/>
      <c r="W21" s="32" t="n">
        <f aca="false">INT(13.636*((16.1-N21)^2)+0)</f>
        <v>846</v>
      </c>
    </row>
    <row r="22" customFormat="false" ht="12.75" hidden="false" customHeight="false" outlineLevel="0" collapsed="false">
      <c r="A22" s="27" t="s">
        <v>15</v>
      </c>
      <c r="B22" s="28" t="n">
        <v>9.59</v>
      </c>
      <c r="C22" s="28"/>
      <c r="D22" s="28"/>
      <c r="E22" s="28"/>
      <c r="F22" s="28"/>
      <c r="G22" s="38"/>
      <c r="H22" s="38"/>
      <c r="I22" s="30" t="s">
        <v>9</v>
      </c>
      <c r="J22" s="31"/>
      <c r="K22" s="32" t="n">
        <f aca="false">INT(18.014*((15.7-B22)^2)+0)</f>
        <v>672</v>
      </c>
      <c r="M22" s="33" t="s">
        <v>16</v>
      </c>
      <c r="N22" s="28" t="n">
        <v>9.33</v>
      </c>
      <c r="O22" s="28"/>
      <c r="P22" s="28"/>
      <c r="Q22" s="28"/>
      <c r="R22" s="28"/>
      <c r="S22" s="38"/>
      <c r="T22" s="38"/>
      <c r="U22" s="26" t="s">
        <v>9</v>
      </c>
      <c r="V22" s="31"/>
      <c r="W22" s="32" t="n">
        <f aca="false">INT(11.361*((16.1-N22)^2)+0)</f>
        <v>520</v>
      </c>
    </row>
    <row r="23" customFormat="false" ht="12.75" hidden="false" customHeight="false" outlineLevel="0" collapsed="false">
      <c r="A23" s="27" t="s">
        <v>17</v>
      </c>
      <c r="B23" s="28" t="n">
        <v>14</v>
      </c>
      <c r="C23" s="28"/>
      <c r="D23" s="28"/>
      <c r="E23" s="28"/>
      <c r="F23" s="28"/>
      <c r="G23" s="38"/>
      <c r="H23" s="38"/>
      <c r="I23" s="30" t="s">
        <v>9</v>
      </c>
      <c r="J23" s="31" t="n">
        <f aca="false">INT(5.58*((28-B23)^2)+0)</f>
        <v>1093</v>
      </c>
      <c r="K23" s="32"/>
      <c r="M23" s="33" t="s">
        <v>15</v>
      </c>
      <c r="N23" s="28" t="n">
        <v>10.4</v>
      </c>
      <c r="O23" s="28"/>
      <c r="P23" s="28"/>
      <c r="Q23" s="28"/>
      <c r="R23" s="28"/>
      <c r="S23" s="38"/>
      <c r="T23" s="38"/>
      <c r="U23" s="34" t="s">
        <v>9</v>
      </c>
      <c r="V23" s="31"/>
      <c r="W23" s="32" t="n">
        <f aca="false">INT(9.466*((19.2-N23)^2)+0)</f>
        <v>733</v>
      </c>
    </row>
    <row r="24" customFormat="false" ht="12.75" hidden="false" customHeight="false" outlineLevel="0" collapsed="false">
      <c r="A24" s="27" t="s">
        <v>18</v>
      </c>
      <c r="B24" s="36" t="n">
        <v>0</v>
      </c>
      <c r="C24" s="37" t="s">
        <v>10</v>
      </c>
      <c r="D24" s="36" t="n">
        <v>56</v>
      </c>
      <c r="E24" s="37" t="s">
        <v>11</v>
      </c>
      <c r="F24" s="36" t="n">
        <v>0</v>
      </c>
      <c r="G24" s="38" t="n">
        <f aca="false">((B24*60)*100)+(100*D24)+F24</f>
        <v>5600</v>
      </c>
      <c r="H24" s="38" t="n">
        <f aca="false">(60*B24)+(D24)+(F24/100)</f>
        <v>56</v>
      </c>
      <c r="I24" s="30" t="s">
        <v>12</v>
      </c>
      <c r="J24" s="31" t="n">
        <f aca="false">INT(0.795*((80-H24)^2)+0)</f>
        <v>457</v>
      </c>
      <c r="K24" s="32"/>
      <c r="M24" s="33" t="s">
        <v>19</v>
      </c>
      <c r="N24" s="28" t="n">
        <v>11.3</v>
      </c>
      <c r="O24" s="28"/>
      <c r="P24" s="28"/>
      <c r="Q24" s="28"/>
      <c r="R24" s="28"/>
      <c r="S24" s="38"/>
      <c r="T24" s="38"/>
      <c r="U24" s="34" t="s">
        <v>9</v>
      </c>
      <c r="V24" s="31"/>
      <c r="W24" s="32" t="n">
        <f aca="false">INT(9.466*((19.2-N24)^2)+0)</f>
        <v>590</v>
      </c>
    </row>
    <row r="25" customFormat="false" ht="12.75" hidden="false" customHeight="false" outlineLevel="0" collapsed="false">
      <c r="A25" s="27" t="s">
        <v>20</v>
      </c>
      <c r="B25" s="36" t="n">
        <v>0</v>
      </c>
      <c r="C25" s="37" t="s">
        <v>10</v>
      </c>
      <c r="D25" s="36" t="n">
        <v>57</v>
      </c>
      <c r="E25" s="37" t="s">
        <v>11</v>
      </c>
      <c r="F25" s="36" t="n">
        <v>0</v>
      </c>
      <c r="G25" s="38" t="n">
        <f aca="false">((B25*60)*100)+(100*D25)+F25</f>
        <v>5700</v>
      </c>
      <c r="H25" s="38" t="n">
        <f aca="false">(60*B25)+(D25)+(F25/100)</f>
        <v>57</v>
      </c>
      <c r="I25" s="30" t="s">
        <v>12</v>
      </c>
      <c r="J25" s="31" t="n">
        <f aca="false">INT(0.4192*((102-H25)^2)+0)</f>
        <v>848</v>
      </c>
      <c r="K25" s="32"/>
      <c r="M25" s="33" t="s">
        <v>21</v>
      </c>
      <c r="N25" s="28" t="n">
        <v>16.55</v>
      </c>
      <c r="O25" s="28"/>
      <c r="P25" s="28"/>
      <c r="Q25" s="28"/>
      <c r="R25" s="28"/>
      <c r="S25" s="38"/>
      <c r="T25" s="38"/>
      <c r="U25" s="35" t="s">
        <v>9</v>
      </c>
      <c r="V25" s="31" t="n">
        <f aca="false">INT(3.4273*((31.4-N25)^2)+0)</f>
        <v>755</v>
      </c>
      <c r="W25" s="32"/>
    </row>
    <row r="26" customFormat="false" ht="12.75" hidden="false" customHeight="false" outlineLevel="0" collapsed="false">
      <c r="A26" s="27" t="s">
        <v>22</v>
      </c>
      <c r="B26" s="36" t="n">
        <v>4</v>
      </c>
      <c r="C26" s="37" t="s">
        <v>10</v>
      </c>
      <c r="D26" s="36" t="n">
        <v>58</v>
      </c>
      <c r="E26" s="37" t="s">
        <v>11</v>
      </c>
      <c r="F26" s="36" t="n">
        <v>0</v>
      </c>
      <c r="G26" s="38" t="n">
        <f aca="false">((B26*60)*100)+(100*D26)+F26</f>
        <v>29800</v>
      </c>
      <c r="H26" s="38" t="n">
        <f aca="false">(60*B26)+(D26)+(F26/100)</f>
        <v>298</v>
      </c>
      <c r="I26" s="30" t="s">
        <v>12</v>
      </c>
      <c r="J26" s="31" t="n">
        <f aca="false">INT(0.0209*((472-H26)^2)+0)</f>
        <v>632</v>
      </c>
      <c r="K26" s="32"/>
      <c r="M26" s="33" t="s">
        <v>23</v>
      </c>
      <c r="N26" s="28" t="n">
        <v>58</v>
      </c>
      <c r="O26" s="28"/>
      <c r="P26" s="28"/>
      <c r="Q26" s="28"/>
      <c r="R26" s="28"/>
      <c r="S26" s="38"/>
      <c r="T26" s="38"/>
      <c r="U26" s="35" t="s">
        <v>9</v>
      </c>
      <c r="V26" s="31" t="n">
        <f aca="false">INT(0.257*((112-N26)^2)+0)</f>
        <v>749</v>
      </c>
      <c r="W26" s="32"/>
    </row>
    <row r="27" customFormat="false" ht="12.75" hidden="false" customHeight="false" outlineLevel="0" collapsed="false">
      <c r="A27" s="27" t="s">
        <v>24</v>
      </c>
      <c r="B27" s="36" t="n">
        <v>6</v>
      </c>
      <c r="C27" s="37" t="s">
        <v>10</v>
      </c>
      <c r="D27" s="36" t="n">
        <v>55</v>
      </c>
      <c r="E27" s="37" t="s">
        <v>11</v>
      </c>
      <c r="F27" s="36" t="n">
        <v>0</v>
      </c>
      <c r="G27" s="38" t="n">
        <f aca="false">((B27*60)*100)+(100*D27)+F27</f>
        <v>41500</v>
      </c>
      <c r="H27" s="38" t="n">
        <f aca="false">(60*B27)+(D27)+(F27/100)</f>
        <v>415</v>
      </c>
      <c r="I27" s="30" t="s">
        <v>12</v>
      </c>
      <c r="J27" s="31" t="n">
        <f aca="false">INT(0.01257*((630-H27)^2)+0)</f>
        <v>581</v>
      </c>
      <c r="K27" s="32"/>
      <c r="M27" s="33" t="s">
        <v>20</v>
      </c>
      <c r="N27" s="36" t="n">
        <v>1</v>
      </c>
      <c r="O27" s="41" t="s">
        <v>10</v>
      </c>
      <c r="P27" s="36" t="n">
        <v>4</v>
      </c>
      <c r="Q27" s="41" t="s">
        <v>11</v>
      </c>
      <c r="R27" s="36" t="n">
        <v>0</v>
      </c>
      <c r="S27" s="38" t="n">
        <f aca="false">((N27*60)*100)+(100*P27)+R27</f>
        <v>6400</v>
      </c>
      <c r="T27" s="38" t="n">
        <f aca="false">(60*N27)+(P27)+(R27/100)</f>
        <v>64</v>
      </c>
      <c r="U27" s="42" t="s">
        <v>12</v>
      </c>
      <c r="V27" s="31" t="n">
        <f aca="false">INT(0.1761*((137-T27)^2)+0)</f>
        <v>938</v>
      </c>
      <c r="W27" s="32"/>
    </row>
    <row r="28" customFormat="false" ht="12.75" hidden="false" customHeight="false" outlineLevel="0" collapsed="false">
      <c r="A28" s="27" t="s">
        <v>25</v>
      </c>
      <c r="B28" s="36" t="n">
        <v>10</v>
      </c>
      <c r="C28" s="37" t="s">
        <v>10</v>
      </c>
      <c r="D28" s="36" t="n">
        <v>26</v>
      </c>
      <c r="E28" s="37" t="s">
        <v>11</v>
      </c>
      <c r="F28" s="36" t="n">
        <v>11</v>
      </c>
      <c r="G28" s="38" t="n">
        <f aca="false">((B28*60)*100)+(100*D28)+F28</f>
        <v>62611</v>
      </c>
      <c r="H28" s="38" t="n">
        <f aca="false">(60*B28)+(D28)+(F28/100)</f>
        <v>626.11</v>
      </c>
      <c r="I28" s="30" t="s">
        <v>12</v>
      </c>
      <c r="J28" s="31" t="n">
        <f aca="false">INT(0.00376*((1060-H28)^2)+0)</f>
        <v>707</v>
      </c>
      <c r="K28" s="32"/>
      <c r="M28" s="33" t="s">
        <v>24</v>
      </c>
      <c r="N28" s="36" t="n">
        <v>6</v>
      </c>
      <c r="O28" s="41" t="s">
        <v>10</v>
      </c>
      <c r="P28" s="36" t="n">
        <v>22</v>
      </c>
      <c r="Q28" s="41" t="s">
        <v>11</v>
      </c>
      <c r="R28" s="36" t="n">
        <v>5</v>
      </c>
      <c r="S28" s="38" t="n">
        <f aca="false">((N28*60)*100)+(100*P28)+R28</f>
        <v>38205</v>
      </c>
      <c r="T28" s="38" t="n">
        <f aca="false">(60*N28)+(P28)+(R28/100)</f>
        <v>382.05</v>
      </c>
      <c r="U28" s="42" t="s">
        <v>12</v>
      </c>
      <c r="V28" s="31" t="n">
        <f aca="false">INT(0.005165*((860-T28)^2)+0)</f>
        <v>1179</v>
      </c>
      <c r="W28" s="32"/>
    </row>
    <row r="29" customFormat="false" ht="12.75" hidden="false" customHeight="false" outlineLevel="0" collapsed="false">
      <c r="A29" s="27" t="s">
        <v>26</v>
      </c>
      <c r="B29" s="28" t="n">
        <v>46</v>
      </c>
      <c r="C29" s="28"/>
      <c r="D29" s="28"/>
      <c r="E29" s="28"/>
      <c r="F29" s="28"/>
      <c r="G29" s="38"/>
      <c r="H29" s="38"/>
      <c r="I29" s="30" t="s">
        <v>9</v>
      </c>
      <c r="J29" s="31" t="n">
        <f aca="false">INT(1.2019*((70-B29)^2)+0)</f>
        <v>692</v>
      </c>
      <c r="K29" s="32"/>
      <c r="M29" s="33" t="s">
        <v>26</v>
      </c>
      <c r="N29" s="28" t="n">
        <v>53.1</v>
      </c>
      <c r="O29" s="28"/>
      <c r="P29" s="28"/>
      <c r="Q29" s="28"/>
      <c r="R29" s="28"/>
      <c r="S29" s="38"/>
      <c r="T29" s="38"/>
      <c r="U29" s="43" t="s">
        <v>9</v>
      </c>
      <c r="V29" s="31" t="n">
        <f aca="false">INT(0.3954*((98-N29)^2)+0)</f>
        <v>797</v>
      </c>
      <c r="W29" s="32"/>
    </row>
    <row r="30" customFormat="false" ht="12.75" hidden="false" customHeight="false" outlineLevel="0" collapsed="false">
      <c r="A30" s="27" t="s">
        <v>27</v>
      </c>
      <c r="B30" s="36" t="n">
        <v>1</v>
      </c>
      <c r="C30" s="37" t="s">
        <v>10</v>
      </c>
      <c r="D30" s="36" t="n">
        <v>44</v>
      </c>
      <c r="E30" s="37" t="s">
        <v>11</v>
      </c>
      <c r="F30" s="36" t="n">
        <v>21</v>
      </c>
      <c r="G30" s="38"/>
      <c r="H30" s="38" t="n">
        <f aca="false">(60*B30)+(D30)+(F30/100)</f>
        <v>104.21</v>
      </c>
      <c r="I30" s="30" t="s">
        <v>9</v>
      </c>
      <c r="J30" s="31" t="n">
        <f aca="false">INT(0.29767*((144-H30)^2)+1.02617)</f>
        <v>472</v>
      </c>
      <c r="K30" s="32"/>
      <c r="M30" s="33" t="s">
        <v>27</v>
      </c>
      <c r="N30" s="36" t="n">
        <v>1</v>
      </c>
      <c r="O30" s="41" t="s">
        <v>10</v>
      </c>
      <c r="P30" s="36" t="n">
        <v>55</v>
      </c>
      <c r="Q30" s="41" t="s">
        <v>11</v>
      </c>
      <c r="R30" s="36" t="n">
        <v>0</v>
      </c>
      <c r="S30" s="38" t="n">
        <f aca="false">((N30*60)*100)+(100*P30)+R30</f>
        <v>11500</v>
      </c>
      <c r="T30" s="38" t="n">
        <f aca="false">(60*N30)+(P30)+(R30/100)</f>
        <v>115</v>
      </c>
      <c r="U30" s="42" t="s">
        <v>12</v>
      </c>
      <c r="V30" s="31" t="n">
        <f aca="false">INT(0.08169*((212-T30)^2)+0)</f>
        <v>768</v>
      </c>
      <c r="W30" s="32" t="n">
        <f aca="false">INT(0.08533*((212-T30)^2)+0)</f>
        <v>802</v>
      </c>
    </row>
    <row r="31" customFormat="false" ht="12.75" hidden="false" customHeight="false" outlineLevel="0" collapsed="false">
      <c r="A31" s="27" t="s">
        <v>28</v>
      </c>
      <c r="B31" s="36" t="n">
        <v>4</v>
      </c>
      <c r="C31" s="37" t="s">
        <v>10</v>
      </c>
      <c r="D31" s="36" t="n">
        <v>1</v>
      </c>
      <c r="E31" s="37" t="s">
        <v>11</v>
      </c>
      <c r="F31" s="36" t="n">
        <v>22</v>
      </c>
      <c r="G31" s="38" t="n">
        <f aca="false">((B31*60)*100)+(100*D31)+F31</f>
        <v>24122</v>
      </c>
      <c r="H31" s="38" t="n">
        <f aca="false">(60*B31)+(D31)+(F31/100)</f>
        <v>241.22</v>
      </c>
      <c r="I31" s="30" t="s">
        <v>12</v>
      </c>
      <c r="J31" s="31" t="n">
        <f aca="false">INT(0.05404*((328-H31)^2)+1.02617)</f>
        <v>407</v>
      </c>
      <c r="K31" s="32"/>
      <c r="M31" s="33" t="s">
        <v>28</v>
      </c>
      <c r="N31" s="36" t="n">
        <v>4</v>
      </c>
      <c r="O31" s="41" t="s">
        <v>10</v>
      </c>
      <c r="P31" s="36" t="n">
        <v>0</v>
      </c>
      <c r="Q31" s="41" t="s">
        <v>11</v>
      </c>
      <c r="R31" s="36" t="n">
        <v>0</v>
      </c>
      <c r="S31" s="38" t="n">
        <f aca="false">((N31*60)*100)+(100*P31)+R31</f>
        <v>24000</v>
      </c>
      <c r="T31" s="38" t="n">
        <f aca="false">(60*N31)+(P31)+(R31/100)</f>
        <v>240</v>
      </c>
      <c r="U31" s="42" t="s">
        <v>12</v>
      </c>
      <c r="V31" s="31" t="n">
        <f aca="false">INT(0.01562*((480-T31)^2)+0)</f>
        <v>899</v>
      </c>
      <c r="W31" s="32" t="n">
        <f aca="false">INT(0.01628*((480-T31)^2)+0)</f>
        <v>937</v>
      </c>
    </row>
    <row r="32" customFormat="false" ht="12.75" hidden="false" customHeight="false" outlineLevel="0" collapsed="false">
      <c r="A32" s="33" t="s">
        <v>29</v>
      </c>
      <c r="B32" s="28" t="n">
        <v>1.8</v>
      </c>
      <c r="C32" s="28"/>
      <c r="D32" s="28"/>
      <c r="E32" s="28"/>
      <c r="F32" s="28"/>
      <c r="G32" s="38"/>
      <c r="H32" s="38"/>
      <c r="I32" s="30" t="s">
        <v>30</v>
      </c>
      <c r="J32" s="31" t="n">
        <f aca="false">INT(39.382*(((B32+10.205)^2)-126.9616))</f>
        <v>675</v>
      </c>
      <c r="K32" s="32"/>
      <c r="M32" s="33" t="s">
        <v>29</v>
      </c>
      <c r="N32" s="28" t="n">
        <v>1.6</v>
      </c>
      <c r="O32" s="28"/>
      <c r="P32" s="28"/>
      <c r="Q32" s="28"/>
      <c r="R32" s="28"/>
      <c r="S32" s="25"/>
      <c r="T32" s="38"/>
      <c r="U32" s="26" t="s">
        <v>30</v>
      </c>
      <c r="V32" s="31" t="n">
        <f aca="false">INT(49*(((N32+9.205)^2)-101.1143))</f>
        <v>766</v>
      </c>
      <c r="W32" s="32"/>
    </row>
    <row r="33" customFormat="false" ht="12.75" hidden="false" customHeight="false" outlineLevel="0" collapsed="false">
      <c r="A33" s="33" t="s">
        <v>31</v>
      </c>
      <c r="B33" s="28" t="n">
        <v>6.29</v>
      </c>
      <c r="C33" s="28"/>
      <c r="D33" s="28"/>
      <c r="E33" s="28"/>
      <c r="F33" s="28"/>
      <c r="G33" s="38"/>
      <c r="H33" s="38"/>
      <c r="I33" s="30" t="s">
        <v>30</v>
      </c>
      <c r="J33" s="31" t="n">
        <f aca="false">INT(1.821*(((B33+50.005)^2)-2745.744))</f>
        <v>770</v>
      </c>
      <c r="K33" s="32"/>
      <c r="M33" s="33" t="s">
        <v>31</v>
      </c>
      <c r="N33" s="28" t="n">
        <v>4.75</v>
      </c>
      <c r="O33" s="28"/>
      <c r="P33" s="28"/>
      <c r="Q33" s="28"/>
      <c r="R33" s="28"/>
      <c r="S33" s="25"/>
      <c r="T33" s="38"/>
      <c r="U33" s="34" t="s">
        <v>30</v>
      </c>
      <c r="V33" s="31" t="n">
        <f aca="false">INT(2.2943*(((N33+45.005)^2)-2179.317))</f>
        <v>679</v>
      </c>
      <c r="W33" s="32"/>
    </row>
    <row r="34" customFormat="false" ht="12.75" hidden="false" customHeight="false" outlineLevel="0" collapsed="false">
      <c r="A34" s="33" t="s">
        <v>32</v>
      </c>
      <c r="B34" s="28" t="n">
        <v>14.55</v>
      </c>
      <c r="C34" s="28"/>
      <c r="D34" s="28"/>
      <c r="E34" s="28"/>
      <c r="F34" s="28"/>
      <c r="G34" s="38"/>
      <c r="H34" s="38"/>
      <c r="I34" s="30" t="s">
        <v>30</v>
      </c>
      <c r="J34" s="31" t="n">
        <f aca="false">INT(0.473*(((B34+97.005)^2)-10570.82))</f>
        <v>886</v>
      </c>
      <c r="K34" s="32"/>
      <c r="M34" s="33" t="s">
        <v>32</v>
      </c>
      <c r="N34" s="28" t="n">
        <v>12.3</v>
      </c>
      <c r="O34" s="28"/>
      <c r="P34" s="28"/>
      <c r="Q34" s="28"/>
      <c r="R34" s="28"/>
      <c r="S34" s="25"/>
      <c r="T34" s="38"/>
      <c r="U34" s="34" t="s">
        <v>30</v>
      </c>
      <c r="V34" s="31" t="n">
        <f aca="false">INT(0.5438*(((N34+92.005)^2)-9194.557))</f>
        <v>916</v>
      </c>
      <c r="W34" s="32"/>
    </row>
    <row r="35" customFormat="false" ht="12.75" hidden="false" customHeight="false" outlineLevel="0" collapsed="false">
      <c r="A35" s="33" t="s">
        <v>33</v>
      </c>
      <c r="B35" s="28" t="n">
        <v>5.1</v>
      </c>
      <c r="C35" s="28"/>
      <c r="D35" s="28"/>
      <c r="E35" s="28"/>
      <c r="F35" s="28"/>
      <c r="G35" s="38"/>
      <c r="H35" s="38"/>
      <c r="I35" s="30" t="s">
        <v>30</v>
      </c>
      <c r="J35" s="31" t="n">
        <f aca="false">INT(1.821*(((B35+50.005)^2)-2745.744))</f>
        <v>529</v>
      </c>
      <c r="K35" s="32"/>
      <c r="M35" s="33" t="s">
        <v>33</v>
      </c>
      <c r="N35" s="28" t="n">
        <v>3.9</v>
      </c>
      <c r="O35" s="28"/>
      <c r="P35" s="28"/>
      <c r="Q35" s="28"/>
      <c r="R35" s="28"/>
      <c r="S35" s="25"/>
      <c r="T35" s="38"/>
      <c r="U35" s="34" t="s">
        <v>30</v>
      </c>
      <c r="V35" s="31" t="n">
        <f aca="false">INT(5.9026*(((N35+28.005)^2)-847.0844))</f>
        <v>1008</v>
      </c>
      <c r="W35" s="32" t="n">
        <f aca="false">INT(5.9026*(((N35+28.005)^2)-847.0843607))</f>
        <v>1008</v>
      </c>
    </row>
    <row r="36" customFormat="false" ht="12.75" hidden="false" customHeight="false" outlineLevel="0" collapsed="false">
      <c r="A36" s="33" t="s">
        <v>34</v>
      </c>
      <c r="B36" s="28" t="n">
        <v>18.45</v>
      </c>
      <c r="C36" s="28"/>
      <c r="D36" s="28"/>
      <c r="E36" s="28"/>
      <c r="F36" s="28"/>
      <c r="G36" s="38"/>
      <c r="H36" s="38"/>
      <c r="I36" s="30" t="s">
        <v>30</v>
      </c>
      <c r="J36" s="31" t="n">
        <f aca="false">INT(0.04298*(((B36+681.005)^2)-465332.7))</f>
        <v>1027</v>
      </c>
      <c r="K36" s="32"/>
      <c r="M36" s="33" t="s">
        <v>34</v>
      </c>
      <c r="N36" s="28" t="n">
        <v>9.55</v>
      </c>
      <c r="O36" s="28"/>
      <c r="P36" s="28"/>
      <c r="Q36" s="28"/>
      <c r="R36" s="28"/>
      <c r="S36" s="25"/>
      <c r="T36" s="38"/>
      <c r="U36" s="34" t="s">
        <v>30</v>
      </c>
      <c r="V36" s="31" t="n">
        <f aca="false">INT(0.04631*(((N36+656.005)^2)-431872.2))</f>
        <v>513</v>
      </c>
      <c r="W36" s="32"/>
    </row>
    <row r="37" customFormat="false" ht="12.75" hidden="false" customHeight="false" outlineLevel="0" collapsed="false">
      <c r="A37" s="33" t="s">
        <v>35</v>
      </c>
      <c r="B37" s="28" t="n">
        <v>47</v>
      </c>
      <c r="C37" s="28"/>
      <c r="D37" s="28"/>
      <c r="E37" s="28"/>
      <c r="F37" s="28"/>
      <c r="G37" s="38"/>
      <c r="H37" s="38"/>
      <c r="I37" s="30" t="s">
        <v>30</v>
      </c>
      <c r="J37" s="31" t="n">
        <f aca="false">INT(0.002454*(((B37+2850.005)^2)-8149959))</f>
        <v>595</v>
      </c>
      <c r="K37" s="32"/>
      <c r="M37" s="33" t="s">
        <v>35</v>
      </c>
      <c r="N37" s="28" t="n">
        <v>44</v>
      </c>
      <c r="O37" s="28"/>
      <c r="P37" s="28"/>
      <c r="Q37" s="28"/>
      <c r="R37" s="28"/>
      <c r="S37" s="25"/>
      <c r="T37" s="38"/>
      <c r="U37" s="34" t="s">
        <v>30</v>
      </c>
      <c r="V37" s="31" t="n">
        <f aca="false">INT(0.004156*(((N37+2190.005)^2)-4812320))</f>
        <v>741</v>
      </c>
      <c r="W37" s="32"/>
    </row>
    <row r="38" customFormat="false" ht="12.75" hidden="false" customHeight="false" outlineLevel="0" collapsed="false">
      <c r="A38" s="33" t="s">
        <v>36</v>
      </c>
      <c r="B38" s="28" t="n">
        <v>46.7</v>
      </c>
      <c r="C38" s="28"/>
      <c r="D38" s="28"/>
      <c r="E38" s="28"/>
      <c r="F38" s="28"/>
      <c r="G38" s="38"/>
      <c r="H38" s="38"/>
      <c r="I38" s="30" t="s">
        <v>30</v>
      </c>
      <c r="J38" s="31" t="n">
        <f aca="false">INT(0.004233*(((B38+2170.005)^2)-4724781))</f>
        <v>800</v>
      </c>
      <c r="K38" s="32"/>
      <c r="M38" s="33" t="s">
        <v>36</v>
      </c>
      <c r="N38" s="28" t="n">
        <v>55</v>
      </c>
      <c r="O38" s="28"/>
      <c r="P38" s="28"/>
      <c r="Q38" s="28"/>
      <c r="R38" s="28"/>
      <c r="S38" s="25"/>
      <c r="T38" s="38"/>
      <c r="U38" s="34" t="s">
        <v>30</v>
      </c>
      <c r="V38" s="31" t="n">
        <f aca="false">INT(0.00408*(((N38+2210.005)^2)-4901961))</f>
        <v>931</v>
      </c>
      <c r="W38" s="32"/>
    </row>
    <row r="39" customFormat="false" ht="13.5" hidden="false" customHeight="false" outlineLevel="0" collapsed="false">
      <c r="A39" s="44" t="s">
        <v>37</v>
      </c>
      <c r="B39" s="45" t="n">
        <v>58</v>
      </c>
      <c r="C39" s="45"/>
      <c r="D39" s="45"/>
      <c r="E39" s="45"/>
      <c r="F39" s="45"/>
      <c r="G39" s="14"/>
      <c r="H39" s="14"/>
      <c r="I39" s="46" t="s">
        <v>30</v>
      </c>
      <c r="J39" s="16" t="n">
        <f aca="false">INT(0.002949*(((B39+2600.005)^2)-6782420))</f>
        <v>833</v>
      </c>
      <c r="K39" s="17"/>
      <c r="M39" s="44" t="s">
        <v>37</v>
      </c>
      <c r="N39" s="45" t="n">
        <v>44</v>
      </c>
      <c r="O39" s="45"/>
      <c r="P39" s="45"/>
      <c r="Q39" s="45"/>
      <c r="R39" s="45"/>
      <c r="S39" s="47"/>
      <c r="T39" s="14"/>
      <c r="U39" s="48" t="s">
        <v>30</v>
      </c>
      <c r="V39" s="16" t="n">
        <f aca="false">INT(0.004118*(((N39+2200.005)^2)-4856727))</f>
        <v>736</v>
      </c>
      <c r="W39" s="17"/>
    </row>
    <row r="40" customFormat="false" ht="12.75" hidden="false" customHeight="false" outlineLevel="0" collapsed="false">
      <c r="A40" s="49"/>
      <c r="B40" s="50"/>
      <c r="C40" s="51"/>
      <c r="D40" s="50"/>
      <c r="E40" s="51"/>
      <c r="F40" s="50"/>
      <c r="G40" s="52"/>
      <c r="H40" s="52"/>
      <c r="I40" s="53"/>
      <c r="O40" s="0"/>
      <c r="Q40" s="0"/>
    </row>
    <row r="41" customFormat="false" ht="12.75" hidden="false" customHeight="false" outlineLevel="0" collapsed="false">
      <c r="C41" s="0"/>
      <c r="E41" s="0"/>
      <c r="O41" s="0"/>
      <c r="Q41" s="0"/>
    </row>
    <row r="42" customFormat="false" ht="12.75" hidden="false" customHeight="false" outlineLevel="0" collapsed="false">
      <c r="C42" s="0"/>
      <c r="E42" s="0"/>
      <c r="O42" s="0"/>
      <c r="Q42" s="0"/>
    </row>
    <row r="43" customFormat="false" ht="12.75" hidden="false" customHeight="false" outlineLevel="0" collapsed="false">
      <c r="O43" s="0"/>
      <c r="Q43" s="0"/>
    </row>
    <row r="46" customFormat="false" ht="12.75" hidden="false" customHeight="true" outlineLevel="0" collapsed="false"/>
  </sheetData>
  <mergeCells count="43">
    <mergeCell ref="J2:K2"/>
    <mergeCell ref="V2:W2"/>
    <mergeCell ref="B3:F3"/>
    <mergeCell ref="N3:R3"/>
    <mergeCell ref="B4:F4"/>
    <mergeCell ref="N4:R4"/>
    <mergeCell ref="B5:F5"/>
    <mergeCell ref="N5:R5"/>
    <mergeCell ref="B6:F6"/>
    <mergeCell ref="N6:R6"/>
    <mergeCell ref="B7:F7"/>
    <mergeCell ref="N7:R7"/>
    <mergeCell ref="B8:F8"/>
    <mergeCell ref="N8:R8"/>
    <mergeCell ref="B9:F9"/>
    <mergeCell ref="N9:R9"/>
    <mergeCell ref="B21:F21"/>
    <mergeCell ref="N21:R21"/>
    <mergeCell ref="B22:F22"/>
    <mergeCell ref="N22:R22"/>
    <mergeCell ref="B23:F23"/>
    <mergeCell ref="N23:R23"/>
    <mergeCell ref="N24:R24"/>
    <mergeCell ref="N25:R25"/>
    <mergeCell ref="N26:R26"/>
    <mergeCell ref="B29:F29"/>
    <mergeCell ref="N29:R29"/>
    <mergeCell ref="B32:F32"/>
    <mergeCell ref="N32:R32"/>
    <mergeCell ref="B33:F33"/>
    <mergeCell ref="N33:R33"/>
    <mergeCell ref="B34:F34"/>
    <mergeCell ref="N34:R34"/>
    <mergeCell ref="B35:F35"/>
    <mergeCell ref="N35:R35"/>
    <mergeCell ref="B36:F36"/>
    <mergeCell ref="N36:R36"/>
    <mergeCell ref="B37:F37"/>
    <mergeCell ref="N37:R37"/>
    <mergeCell ref="B38:F38"/>
    <mergeCell ref="N38:R38"/>
    <mergeCell ref="B39:F39"/>
    <mergeCell ref="N39:R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23:16Z</dcterms:created>
  <dc:creator>Isidor Fuchser</dc:creator>
  <dc:description/>
  <dc:language>en-US</dc:language>
  <cp:lastModifiedBy>Pablo Cassina</cp:lastModifiedBy>
  <dcterms:modified xsi:type="dcterms:W3CDTF">2005-06-10T11:22:23Z</dcterms:modified>
  <cp:revision>0</cp:revision>
  <dc:subject>Vergleichsrechner verschiedener LA-Punktetabellen</dc:subject>
  <dc:title>Isi's toller Vergleichsrechner</dc:title>
</cp:coreProperties>
</file>